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Форма_ОО_профориентация" sheetId="1" state="visible" r:id="rId2"/>
    <sheet name="Справка" sheetId="2" state="hidden" r:id="rId3"/>
    <sheet name="Лист5" sheetId="3" state="hidden" r:id="rId4"/>
  </sheets>
  <definedNames>
    <definedName function="false" hidden="false" name="Александровский" vbProcedure="false">Справка!$I$3:$I$22</definedName>
    <definedName function="false" hidden="false" name="Александровский2" vbProcedure="false">Справка!$I$3:$K$22</definedName>
    <definedName function="false" hidden="false" name="Андроповский" vbProcedure="false">Справка!$A$3:$A$31</definedName>
    <definedName function="false" hidden="false" name="Андроповский2" vbProcedure="false">Справка!$A$3:$C$31</definedName>
    <definedName function="false" hidden="false" name="Апанасенковский" vbProcedure="false">Справка!$F$3:$F$16</definedName>
    <definedName function="false" hidden="false" name="Апанасенковский1" vbProcedure="false">Справка!$F$3:$G$16</definedName>
    <definedName function="false" hidden="false" name="Апанасенковский2" vbProcedure="false">Справка!$F$3:$H$16</definedName>
    <definedName function="false" hidden="false" name="Арзгирский" vbProcedure="false">Справка!$L$3:$L$13</definedName>
    <definedName function="false" hidden="false" name="Арзгирский2" vbProcedure="false">Справка!$L$3:$N$13</definedName>
    <definedName function="false" hidden="false" name="Благодарненский" vbProcedure="false">Справка!$O$3:$O$26</definedName>
    <definedName function="false" hidden="false" name="Благодарненский2" vbProcedure="false">Справка!$O$3:$Q$26</definedName>
    <definedName function="false" hidden="false" name="Буденновский" vbProcedure="false">Справка!$R$3:$R$34</definedName>
    <definedName function="false" hidden="false" name="Буденновский2" vbProcedure="false">Справка!$R$3:$T$34</definedName>
    <definedName function="false" hidden="false" name="Георгиевский" vbProcedure="false">Справка!$U$3:$U$27</definedName>
    <definedName function="false" hidden="false" name="Георгиевский2" vbProcedure="false">Справка!$U$3:$W$27</definedName>
    <definedName function="false" hidden="false" name="Грачевский" vbProcedure="false">Справка!$X$3:$X$18</definedName>
    <definedName function="false" hidden="false" name="Грачевский2" vbProcedure="false">Справка!$X$3:$Z$18</definedName>
    <definedName function="false" hidden="false" name="да" vbProcedure="false">Справка!$F$48:$F$49</definedName>
    <definedName function="false" hidden="false" name="доступность" vbProcedure="false">Справка!$G$48:$G$50</definedName>
    <definedName function="false" hidden="false" name="Ессентуки" vbProcedure="false">Справка!$G$58</definedName>
    <definedName function="false" hidden="false" name="Ессентуки2" vbProcedure="false">Справка!$F$62:$H$62</definedName>
    <definedName function="false" hidden="false" name="Железноводск" vbProcedure="false">Справка!$H$58</definedName>
    <definedName function="false" hidden="false" name="Железноводск2" vbProcedure="false">Справка!$F$63:$H$63</definedName>
    <definedName function="false" hidden="false" name="Изобильненский" vbProcedure="false">Справка!$AA$3:$AA$27</definedName>
    <definedName function="false" hidden="false" name="Изобильненский2" vbProcedure="false">Справка!$AA$3:$AC$27</definedName>
    <definedName function="false" hidden="false" name="Ипатовский" vbProcedure="false">Справка!$AD$3:$AD$49</definedName>
    <definedName function="false" hidden="false" name="Ипатовский2" vbProcedure="false">Справка!$AD$3:$AF$49</definedName>
    <definedName function="false" hidden="false" name="Кировский" vbProcedure="false">Справка!$AG$3:$AG$25</definedName>
    <definedName function="false" hidden="false" name="Кировский2" vbProcedure="false">Справка!$AG$3:$AI$25</definedName>
    <definedName function="false" hidden="false" name="Кисловодск" vbProcedure="false">Справка!$I$58</definedName>
    <definedName function="false" hidden="false" name="Кисловодск2" vbProcedure="false">Справка!$F$64:$H$64</definedName>
    <definedName function="false" hidden="false" name="Кочубеевский" vbProcedure="false">Справка!$AJ$3:$AJ$52</definedName>
    <definedName function="false" hidden="false" name="Кочубеевский2" vbProcedure="false">Справка!$AJ$3:$AL$52</definedName>
    <definedName function="false" hidden="false" name="Красногвардейский" vbProcedure="false">Справка!$AM$3:$AM$21</definedName>
    <definedName function="false" hidden="false" name="Красногвардейский2" vbProcedure="false">Справка!$AM$3:$AO$21</definedName>
    <definedName function="false" hidden="false" name="Курский" vbProcedure="false">Справка!$AP$3:$AP$49</definedName>
    <definedName function="false" hidden="false" name="Курский2" vbProcedure="false">Справка!$AP$3:$AR$49</definedName>
    <definedName function="false" hidden="false" name="Левокумский" vbProcedure="false">Справка!$AT$3:$AT$23</definedName>
    <definedName function="false" hidden="false" name="Левокумский2" vbProcedure="false">Справка!$AT$3:$AV$23</definedName>
    <definedName function="false" hidden="false" name="Лермонтов" vbProcedure="false">Справка!$J$58</definedName>
    <definedName function="false" hidden="false" name="Лермонтов2" vbProcedure="false">Справка!$F$65:$H$65</definedName>
    <definedName function="false" hidden="false" name="Минераловодский" vbProcedure="false">Справка!$AX$3:$AX$54</definedName>
    <definedName function="false" hidden="false" name="Минераловодский2" vbProcedure="false">Справка!$AX$3:$AZ$54</definedName>
    <definedName function="false" hidden="false" name="МО" vbProcedure="false">Справка!$A$48:$A$80</definedName>
    <definedName function="false" hidden="false" name="Нефтекумский" vbProcedure="false">Справка!$BC$3:$BC$27</definedName>
    <definedName function="false" hidden="false" name="Нефтекумский2" vbProcedure="false">Справка!$BC$3:$BE$27</definedName>
    <definedName function="false" hidden="false" name="Новоалександровский" vbProcedure="false">Справка!$BG$3:$BG$43</definedName>
    <definedName function="false" hidden="false" name="Новоалександровский2" vbProcedure="false">Справка!$BG$3:$BI$43</definedName>
    <definedName function="false" hidden="false" name="Новоселицкий" vbProcedure="false">Справка!$BK$3:$BK$13</definedName>
    <definedName function="false" hidden="false" name="Новоселицкий2" vbProcedure="false">Справка!$BK$3:$BM$13</definedName>
    <definedName function="false" hidden="false" name="Петровский2" vbProcedure="false">Справка!$BO$3:$BQ$28</definedName>
    <definedName function="false" hidden="false" name="Предгорный" vbProcedure="false">Справка!$BS$3:$BS$47</definedName>
    <definedName function="false" hidden="false" name="Предгорный2" vbProcedure="false">Справка!$BS$3:$BU$47</definedName>
    <definedName function="false" hidden="false" name="пункт" vbProcedure="false">Справка!$C$48:$C$49</definedName>
    <definedName function="false" hidden="false" name="Пятигорск" vbProcedure="false">Справка!$K$58</definedName>
    <definedName function="false" hidden="false" name="Пятигорск2" vbProcedure="false">Справка!$F$66:$H$66</definedName>
    <definedName function="false" hidden="false" name="скорость" vbProcedure="false">Справка!$M$49:$M$56</definedName>
    <definedName function="false" hidden="false" name="Советский" vbProcedure="false">Справка!$BW$3:$BW$28</definedName>
    <definedName function="false" hidden="false" name="Советский2" vbProcedure="false">Справка!$BW$3:$BY$28</definedName>
    <definedName function="false" hidden="false" name="Ставрополь" vbProcedure="false">Справка!$F$58</definedName>
    <definedName function="false" hidden="false" name="Ставрополь2" vbProcedure="false">Справка!$F$61:$H$61</definedName>
    <definedName function="false" hidden="false" name="Степновский" vbProcedure="false">Справка!$CA$3:$CA$23</definedName>
    <definedName function="false" hidden="false" name="Степновский2" vbProcedure="false">Справка!$CA$3:$CC$23</definedName>
    <definedName function="false" hidden="false" name="Тип_ОО" vbProcedure="false">Справка!$A$83:$A$90</definedName>
    <definedName function="false" hidden="false" name="Труновский" vbProcedure="false">Справка!$CE$3:$CE$17</definedName>
    <definedName function="false" hidden="false" name="Труновский2" vbProcedure="false">Справка!$CE$3:$CG$17</definedName>
    <definedName function="false" hidden="false" name="Туркменский" vbProcedure="false">Справка!$CI$3:$CI$27</definedName>
    <definedName function="false" hidden="false" name="Туркменский2" vbProcedure="false">Справка!$CI$3:$CK$27</definedName>
    <definedName function="false" hidden="false" name="частично" vbProcedure="false">Лист5!$J$6:$J$8</definedName>
    <definedName function="false" hidden="false" name="Шпаковский" vbProcedure="false">Справка!$CL$3:$CL$44</definedName>
    <definedName function="false" hidden="false" name="Шпаковский2" vbProcedure="false">Справка!$CL$3:$CN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1047">
  <si>
    <t xml:space="preserve">I. Общие сведения </t>
  </si>
  <si>
    <t xml:space="preserve">заблокированы; в данных ячейках нет информации</t>
  </si>
  <si>
    <t xml:space="preserve">Наименование муниципального образования</t>
  </si>
  <si>
    <t xml:space="preserve">в/с</t>
  </si>
  <si>
    <t xml:space="preserve">Красногвардейский_муниципальный_округ</t>
  </si>
  <si>
    <t xml:space="preserve">выбор из выпадающего списка, в ячейке С2 </t>
  </si>
  <si>
    <t xml:space="preserve">Наименование населенного пункта</t>
  </si>
  <si>
    <t xml:space="preserve">поселок Медвеженский </t>
  </si>
  <si>
    <t xml:space="preserve">внести данные </t>
  </si>
  <si>
    <t xml:space="preserve">Наименование образовательной организации (краткое по Уставу)</t>
  </si>
  <si>
    <t xml:space="preserve">МКОУ СОШ №6</t>
  </si>
  <si>
    <t xml:space="preserve">Тип населенного пункта</t>
  </si>
  <si>
    <t xml:space="preserve">сельское поселение</t>
  </si>
  <si>
    <t xml:space="preserve">выбор из выпадающего списка</t>
  </si>
  <si>
    <t xml:space="preserve">Вид образовательной организации</t>
  </si>
  <si>
    <t xml:space="preserve">СОШ</t>
  </si>
  <si>
    <r>
      <rPr>
        <sz val="11"/>
        <color rgb="FF333333"/>
        <rFont val="Times New Roman"/>
        <family val="1"/>
        <charset val="204"/>
      </rPr>
      <t xml:space="preserve">ОО включена в проект </t>
    </r>
    <r>
      <rPr>
        <b val="true"/>
        <sz val="11"/>
        <color rgb="FF333333"/>
        <rFont val="Times New Roman"/>
        <family val="1"/>
        <charset val="204"/>
      </rPr>
      <t xml:space="preserve">"Школы Минпросвещения России" </t>
    </r>
  </si>
  <si>
    <t xml:space="preserve">да</t>
  </si>
  <si>
    <t xml:space="preserve">выбор из выпадающего списка (да/нет)</t>
  </si>
  <si>
    <r>
      <rPr>
        <sz val="11"/>
        <color rgb="FF333333"/>
        <rFont val="Times New Roman"/>
        <family val="1"/>
        <charset val="204"/>
      </rPr>
      <t xml:space="preserve">ОО включена в федеральный проект "</t>
    </r>
    <r>
      <rPr>
        <b val="true"/>
        <sz val="11"/>
        <color rgb="FF333333"/>
        <rFont val="Times New Roman"/>
        <family val="1"/>
        <charset val="204"/>
      </rPr>
      <t xml:space="preserve">Цифровая образовательная среда"</t>
    </r>
  </si>
  <si>
    <t xml:space="preserve">нет</t>
  </si>
  <si>
    <r>
      <rPr>
        <sz val="11"/>
        <color rgb="FF333333"/>
        <rFont val="Times New Roman"/>
        <family val="1"/>
        <charset val="204"/>
      </rPr>
      <t xml:space="preserve">ОО отнесена к школам с </t>
    </r>
    <r>
      <rPr>
        <b val="true"/>
        <sz val="11"/>
        <color rgb="FF333333"/>
        <rFont val="Times New Roman"/>
        <family val="1"/>
        <charset val="204"/>
      </rPr>
      <t xml:space="preserve">низкими образовательными результатами (ШНОР)</t>
    </r>
  </si>
  <si>
    <r>
      <rPr>
        <sz val="11"/>
        <color rgb="FF333333"/>
        <rFont val="Times New Roman"/>
        <family val="1"/>
        <charset val="204"/>
      </rPr>
      <t xml:space="preserve">ОО отнесена к </t>
    </r>
    <r>
      <rPr>
        <b val="true"/>
        <sz val="11"/>
        <color rgb="FF333333"/>
        <rFont val="Times New Roman"/>
        <family val="1"/>
        <charset val="204"/>
      </rPr>
      <t xml:space="preserve">малокомплектным школам</t>
    </r>
  </si>
  <si>
    <r>
      <rPr>
        <sz val="11"/>
        <color rgb="FF333333"/>
        <rFont val="Times New Roman"/>
        <family val="1"/>
        <charset val="204"/>
      </rPr>
      <t xml:space="preserve">ОО, включена </t>
    </r>
    <r>
      <rPr>
        <b val="true"/>
        <sz val="11"/>
        <color rgb="FF333333"/>
        <rFont val="Times New Roman"/>
        <family val="1"/>
        <charset val="204"/>
      </rPr>
      <t xml:space="preserve">в федеральный перечень школ с признаками необъективности по результатам оценочных процедур</t>
    </r>
  </si>
  <si>
    <t xml:space="preserve">II. Контингент обучающихся</t>
  </si>
  <si>
    <r>
      <rPr>
        <sz val="11"/>
        <color rgb="FF333333"/>
        <rFont val="Times New Roman"/>
        <family val="1"/>
        <charset val="204"/>
      </rPr>
      <t xml:space="preserve">Количество </t>
    </r>
    <r>
      <rPr>
        <sz val="11"/>
        <rFont val="Times New Roman"/>
        <family val="1"/>
        <charset val="204"/>
      </rPr>
      <t xml:space="preserve">классов, всего</t>
    </r>
  </si>
  <si>
    <t xml:space="preserve">ед.</t>
  </si>
  <si>
    <t xml:space="preserve">из них коррекционных классов</t>
  </si>
  <si>
    <r>
      <rPr>
        <sz val="11"/>
        <rFont val="Times New Roman"/>
        <family val="1"/>
        <charset val="204"/>
      </rPr>
      <t xml:space="preserve">Численность обучающихся, всего, </t>
    </r>
    <r>
      <rPr>
        <b val="true"/>
        <sz val="11"/>
        <color rgb="FFFF6600"/>
        <rFont val="Times New Roman"/>
        <family val="1"/>
        <charset val="204"/>
      </rPr>
      <t xml:space="preserve">из них:</t>
    </r>
  </si>
  <si>
    <t xml:space="preserve">чел.</t>
  </si>
  <si>
    <t xml:space="preserve">обучающиеся с ОВЗ (включая инвалидов и детей-инвалидов)</t>
  </si>
  <si>
    <t xml:space="preserve">инвалиды и дети-инвалиды</t>
  </si>
  <si>
    <r>
      <rPr>
        <b val="true"/>
        <sz val="12"/>
        <color rgb="FF333333"/>
        <rFont val="Times New Roman"/>
        <family val="1"/>
        <charset val="204"/>
      </rPr>
      <t xml:space="preserve">Количество </t>
    </r>
    <r>
      <rPr>
        <b val="true"/>
        <sz val="12"/>
        <color rgb="FFFF6600"/>
        <rFont val="Times New Roman"/>
        <family val="1"/>
        <charset val="204"/>
      </rPr>
      <t xml:space="preserve">профильных классов</t>
    </r>
    <r>
      <rPr>
        <b val="true"/>
        <sz val="12"/>
        <color rgb="FF333333"/>
        <rFont val="Times New Roman"/>
        <family val="1"/>
        <charset val="204"/>
      </rPr>
      <t xml:space="preserve"> 10, 11 классов     в 2023-2024 уч.г. </t>
    </r>
  </si>
  <si>
    <r>
      <rPr>
        <b val="true"/>
        <sz val="12"/>
        <color rgb="FF333333"/>
        <rFont val="Times New Roman"/>
        <family val="1"/>
        <charset val="204"/>
      </rPr>
      <t xml:space="preserve">Количество учеников 10, 11  обучающихся   в 2023-2024 уч.г. по учебному плану</t>
    </r>
    <r>
      <rPr>
        <b val="true"/>
        <sz val="12"/>
        <color rgb="FFFF6600"/>
        <rFont val="Times New Roman"/>
        <family val="1"/>
        <charset val="204"/>
      </rPr>
      <t xml:space="preserve"> профильных классов:</t>
    </r>
  </si>
  <si>
    <t xml:space="preserve">количество классов универсального профиля</t>
  </si>
  <si>
    <t xml:space="preserve">количество обучающихся в них</t>
  </si>
  <si>
    <t xml:space="preserve">количество обучающихся универсального профиля, изучающих углубленно два и более предмета</t>
  </si>
  <si>
    <t xml:space="preserve">количество классов гуманитарного профиля</t>
  </si>
  <si>
    <t xml:space="preserve">количество классов социально-экономического профиля</t>
  </si>
  <si>
    <t xml:space="preserve">количество классов естественно-научного профиля</t>
  </si>
  <si>
    <t xml:space="preserve">количество классов технологического профиля</t>
  </si>
  <si>
    <t xml:space="preserve">III. Выявление предпочтений обучающихся в области профессиональной ориентации </t>
  </si>
  <si>
    <r>
      <rPr>
        <b val="true"/>
        <i val="true"/>
        <sz val="11"/>
        <color rgb="FFFF6600"/>
        <rFont val="Times New Roman"/>
        <family val="1"/>
        <charset val="204"/>
      </rPr>
      <t xml:space="preserve">В ОО разработаны/реализуются следующие программы в области профориентации:</t>
    </r>
    <r>
      <rPr>
        <i val="true"/>
        <sz val="11"/>
        <color rgb="FF333333"/>
        <rFont val="Times New Roman"/>
        <family val="1"/>
        <charset val="204"/>
      </rPr>
      <t xml:space="preserve"> 
</t>
    </r>
    <r>
      <rPr>
        <sz val="11"/>
        <color rgb="FF333333"/>
        <rFont val="Times New Roman"/>
        <family val="1"/>
        <charset val="204"/>
      </rPr>
      <t xml:space="preserve">               1. </t>
    </r>
    <r>
      <rPr>
        <b val="true"/>
        <sz val="11"/>
        <rFont val="Times New Roman"/>
        <family val="1"/>
        <charset val="204"/>
      </rPr>
      <t xml:space="preserve">Программа изучения динамики мотивов  выбора профессии </t>
    </r>
  </si>
  <si>
    <t xml:space="preserve">да/нет, выбор из выпадающего списка</t>
  </si>
  <si>
    <t xml:space="preserve">ссылка на программу </t>
  </si>
  <si>
    <t xml:space="preserve">ссылка </t>
  </si>
  <si>
    <t xml:space="preserve">https://sh6-medvezhenskij-r07.gosweb.gosuslugi.ru/roditelyam-i-uchenikam/proforientatsiya/</t>
  </si>
  <si>
    <t xml:space="preserve">скопировать, сократить  и вставить ссылку </t>
  </si>
  <si>
    <t xml:space="preserve">2.Программа  исследований по изучению степени и форм влияния, намерений родителей в выборе детьми профессии (специальности)</t>
  </si>
  <si>
    <t xml:space="preserve">3. Программа выявления представлений обучающихся о перспективных сферах деятельности, востребованных профессиях</t>
  </si>
  <si>
    <t xml:space="preserve">Количество обучающихся 6-11 классов, всего</t>
  </si>
  <si>
    <r>
      <rPr>
        <sz val="11"/>
        <color rgb="FF333333"/>
        <rFont val="Times New Roman"/>
        <family val="1"/>
        <charset val="204"/>
      </rPr>
      <t xml:space="preserve">из них: количество обучающихся 6-11 классов, принявших участие в психолого-педагогической диагностике склонностей, способностей и компетенций, необходимых для продолжения образования и выбора профессии, </t>
    </r>
    <r>
      <rPr>
        <b val="true"/>
        <sz val="11"/>
        <color rgb="FFFF6600"/>
        <rFont val="Times New Roman"/>
        <family val="1"/>
        <charset val="204"/>
      </rPr>
      <t xml:space="preserve">проводимых в 2023-2024 учебном году   (</t>
    </r>
    <r>
      <rPr>
        <b val="true"/>
        <i val="true"/>
        <sz val="11"/>
        <color rgb="FFFF6600"/>
        <rFont val="Times New Roman"/>
        <family val="1"/>
        <charset val="204"/>
      </rPr>
      <t xml:space="preserve">ученик считается один раз)</t>
    </r>
  </si>
  <si>
    <t xml:space="preserve">Доля обучающихся 6-11 классов, принявших участие в психолого-педагогической диагностике склонностей, способностей и компетенций, необходимых для продолжения образования и выбора профессии</t>
  </si>
  <si>
    <t xml:space="preserve">%</t>
  </si>
  <si>
    <t xml:space="preserve">заполняются автоматически </t>
  </si>
  <si>
    <t xml:space="preserve">Проведение мониторинга наиболее часто выбираемых профессий и видов экономической деятельности</t>
  </si>
  <si>
    <t xml:space="preserve"> Сопровождение профессионального самоопределения обучающихся</t>
  </si>
  <si>
    <t xml:space="preserve">Наличие нормативно-правовых документов на уровне образовательной организации о профессиональном самоопределении обучающихся</t>
  </si>
  <si>
    <t xml:space="preserve">ссылка на документы</t>
  </si>
  <si>
    <t xml:space="preserve">Наличие центра (кабинета) профессиональной ориентации и психологической поддержки школьников в  образовательной организации</t>
  </si>
  <si>
    <r>
      <rPr>
        <sz val="11"/>
        <color rgb="FF333333"/>
        <rFont val="Times New Roman"/>
        <family val="1"/>
        <charset val="204"/>
      </rPr>
      <t xml:space="preserve">Наличие в  образовательной организации </t>
    </r>
    <r>
      <rPr>
        <b val="true"/>
        <sz val="11"/>
        <color rgb="FFFF6600"/>
        <rFont val="Times New Roman"/>
        <family val="1"/>
        <charset val="204"/>
      </rPr>
      <t xml:space="preserve">программы</t>
    </r>
    <r>
      <rPr>
        <sz val="11"/>
        <color rgb="FFFF6600"/>
        <rFont val="Times New Roman"/>
        <family val="1"/>
        <charset val="204"/>
      </rPr>
      <t xml:space="preserve"> </t>
    </r>
    <r>
      <rPr>
        <b val="true"/>
        <sz val="11"/>
        <color rgb="FFFF6600"/>
        <rFont val="Times New Roman"/>
        <family val="1"/>
        <charset val="204"/>
      </rPr>
      <t xml:space="preserve">по профориентации</t>
    </r>
  </si>
  <si>
    <r>
      <rPr>
        <sz val="11"/>
        <color rgb="FF333333"/>
        <rFont val="Times New Roman"/>
        <family val="1"/>
        <charset val="204"/>
      </rPr>
      <t xml:space="preserve">Наличие </t>
    </r>
    <r>
      <rPr>
        <b val="true"/>
        <sz val="11"/>
        <color rgb="FFFF6600"/>
        <rFont val="Times New Roman"/>
        <family val="1"/>
        <charset val="204"/>
      </rPr>
      <t xml:space="preserve">плана профориентационной работы на 2023-2024 учебный год</t>
    </r>
    <r>
      <rPr>
        <sz val="11"/>
        <color rgb="FFFF6600"/>
        <rFont val="Times New Roman"/>
        <family val="1"/>
        <charset val="204"/>
      </rPr>
      <t xml:space="preserve"> </t>
    </r>
  </si>
  <si>
    <t xml:space="preserve">Общее количество педагогических сотрудников ОО (педагогические и руководящине работники)</t>
  </si>
  <si>
    <t xml:space="preserve">Количество / доля педагогических сотрудников , прошедших повышение квалификации повопросам  сопровождения профессионального самоопределения обучающихся 2023-2024 уч. г.  (учитель считается один раз) </t>
  </si>
  <si>
    <t xml:space="preserve">Участие обучающихся в конкурсе лучших практик профессионального самоопределения </t>
  </si>
  <si>
    <r>
      <rPr>
        <sz val="11"/>
        <color rgb="FF333333"/>
        <rFont val="Times New Roman"/>
        <family val="1"/>
        <charset val="204"/>
      </rPr>
      <t xml:space="preserve">Количество обучающихся 6-11-х классов, охваченных профориентационными мероприятиями  </t>
    </r>
    <r>
      <rPr>
        <i val="true"/>
        <sz val="11"/>
        <color rgb="FF333333"/>
        <rFont val="Times New Roman"/>
        <family val="1"/>
        <charset val="204"/>
      </rPr>
      <t xml:space="preserve">(ученик считается один раз) </t>
    </r>
  </si>
  <si>
    <r>
      <rPr>
        <sz val="11"/>
        <color rgb="FF333333"/>
        <rFont val="Times New Roman"/>
        <family val="1"/>
        <charset val="204"/>
      </rPr>
      <t xml:space="preserve">Доля обучающихся 6-11-х классов, охваченных профориентационными мероприятиями в ОО </t>
    </r>
    <r>
      <rPr>
        <sz val="11"/>
        <color rgb="FFFF6600"/>
        <rFont val="Times New Roman"/>
        <family val="1"/>
        <charset val="204"/>
      </rPr>
      <t xml:space="preserve">в 2023-2024 уч.г. </t>
    </r>
  </si>
  <si>
    <t xml:space="preserve">Количество обучающихся 6-11 классов, имеющих индивидуальный образовательный маршрут по профессиональному самоопределению</t>
  </si>
  <si>
    <t xml:space="preserve">Доля  обучающихся 6-11 классов, имеющих индивидуальный образовательный маршрут по профессиональному самоопределению</t>
  </si>
  <si>
    <r>
      <rPr>
        <sz val="11"/>
        <color rgb="FFFF6600"/>
        <rFont val="Times New Roman"/>
        <family val="1"/>
        <charset val="204"/>
      </rPr>
      <t xml:space="preserve">Количество обучающихся 6-х - 11-х классов</t>
    </r>
    <r>
      <rPr>
        <sz val="11"/>
        <color rgb="FF333333"/>
        <rFont val="Times New Roman"/>
        <family val="1"/>
        <charset val="204"/>
      </rPr>
      <t xml:space="preserve">, охваченных дополнительными общеразвивающими программами по направлениям </t>
    </r>
    <r>
      <rPr>
        <b val="true"/>
        <sz val="11"/>
        <rFont val="Times New Roman"/>
        <family val="1"/>
        <charset val="204"/>
      </rPr>
      <t xml:space="preserve"> в ОО</t>
    </r>
    <r>
      <rPr>
        <b val="true"/>
        <sz val="11"/>
        <color rgb="FFFF66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и в учреждениях дополнительного образования в 2023-2024 уч.г. </t>
    </r>
    <r>
      <rPr>
        <i val="true"/>
        <sz val="11"/>
        <rFont val="Times New Roman"/>
        <family val="1"/>
        <charset val="204"/>
      </rPr>
      <t xml:space="preserve">(ученик считается один раз) </t>
    </r>
  </si>
  <si>
    <t xml:space="preserve">заполняются автоматически (проверить -  максимально  100%)</t>
  </si>
  <si>
    <r>
      <rPr>
        <sz val="11"/>
        <color rgb="FF333333"/>
        <rFont val="Times New Roman"/>
        <family val="1"/>
        <charset val="204"/>
      </rPr>
      <t xml:space="preserve"> научно-техническое </t>
    </r>
    <r>
      <rPr>
        <i val="true"/>
        <sz val="11"/>
        <color rgb="FF333333"/>
        <rFont val="Times New Roman"/>
        <family val="1"/>
        <charset val="204"/>
      </rPr>
      <t xml:space="preserve">(ученик по данному направлению считается один раз) </t>
    </r>
  </si>
  <si>
    <r>
      <rPr>
        <sz val="11"/>
        <color rgb="FF333333"/>
        <rFont val="Times New Roman"/>
        <family val="1"/>
        <charset val="204"/>
      </rPr>
      <t xml:space="preserve"> естественно-научное</t>
    </r>
    <r>
      <rPr>
        <i val="true"/>
        <sz val="11"/>
        <color rgb="FF333333"/>
        <rFont val="Times New Roman"/>
        <family val="1"/>
        <charset val="204"/>
      </rPr>
      <t xml:space="preserve"> (ученик по данному направлению считается один раз) </t>
    </r>
  </si>
  <si>
    <r>
      <rPr>
        <sz val="11"/>
        <color rgb="FF333333"/>
        <rFont val="Times New Roman"/>
        <family val="1"/>
        <charset val="204"/>
      </rPr>
      <t xml:space="preserve"> художественное </t>
    </r>
    <r>
      <rPr>
        <i val="true"/>
        <sz val="11"/>
        <color rgb="FF333333"/>
        <rFont val="Times New Roman"/>
        <family val="1"/>
        <charset val="204"/>
      </rPr>
      <t xml:space="preserve"> (ученик по данному направлению считается один раз) </t>
    </r>
  </si>
  <si>
    <r>
      <rPr>
        <sz val="11"/>
        <color rgb="FF333333"/>
        <rFont val="Times New Roman"/>
        <family val="1"/>
        <charset val="204"/>
      </rPr>
      <t xml:space="preserve"> физкультурно-спортивное  </t>
    </r>
    <r>
      <rPr>
        <i val="true"/>
        <sz val="11"/>
        <color rgb="FF333333"/>
        <rFont val="Times New Roman"/>
        <family val="1"/>
        <charset val="204"/>
      </rPr>
      <t xml:space="preserve">(ученик по данному направлению считается один раз) </t>
    </r>
  </si>
  <si>
    <r>
      <rPr>
        <sz val="11"/>
        <color rgb="FF333333"/>
        <rFont val="Times New Roman"/>
        <family val="1"/>
        <charset val="204"/>
      </rPr>
      <t xml:space="preserve"> социально-педагогическое </t>
    </r>
    <r>
      <rPr>
        <i val="true"/>
        <sz val="11"/>
        <color rgb="FF333333"/>
        <rFont val="Times New Roman"/>
        <family val="1"/>
        <charset val="204"/>
      </rPr>
      <t xml:space="preserve">(ученик по данному направлению считается один раз) </t>
    </r>
  </si>
  <si>
    <r>
      <rPr>
        <sz val="11"/>
        <color rgb="FF333333"/>
        <rFont val="Times New Roman"/>
        <family val="1"/>
        <charset val="204"/>
      </rPr>
      <t xml:space="preserve"> туристско-краеведческое </t>
    </r>
    <r>
      <rPr>
        <i val="true"/>
        <sz val="11"/>
        <color rgb="FF333333"/>
        <rFont val="Times New Roman"/>
        <family val="1"/>
        <charset val="204"/>
      </rPr>
      <t xml:space="preserve">(ученик по данному направлению считается один раз) </t>
    </r>
  </si>
  <si>
    <r>
      <rPr>
        <b val="true"/>
        <sz val="11"/>
        <color rgb="FF333333"/>
        <rFont val="Times New Roman"/>
        <family val="1"/>
        <charset val="204"/>
      </rPr>
      <t xml:space="preserve">Учет обучающихся, выбравших для сдачи государственной итоговой аттестации по образовательным программам СОО учебные предметы, в соответствии с профилем</t>
    </r>
    <r>
      <rPr>
        <sz val="11"/>
        <color rgb="FFFF6600"/>
        <rFont val="Times New Roman"/>
        <family val="1"/>
        <charset val="204"/>
      </rPr>
      <t xml:space="preserve"> </t>
    </r>
    <r>
      <rPr>
        <b val="true"/>
        <sz val="11"/>
        <color rgb="FFFF6600"/>
        <rFont val="Times New Roman"/>
        <family val="1"/>
        <charset val="204"/>
      </rPr>
      <t xml:space="preserve">(2023-2024 уч.г.)</t>
    </r>
  </si>
  <si>
    <r>
      <rPr>
        <sz val="11"/>
        <color rgb="FF333333"/>
        <rFont val="Times New Roman"/>
        <family val="1"/>
        <charset val="204"/>
      </rPr>
      <t xml:space="preserve">Количество обучающихся </t>
    </r>
    <r>
      <rPr>
        <b val="true"/>
        <sz val="11"/>
        <color rgb="FF333333"/>
        <rFont val="Times New Roman"/>
        <family val="1"/>
        <charset val="204"/>
      </rPr>
      <t xml:space="preserve">в  2023-2024 уч.г.</t>
    </r>
    <r>
      <rPr>
        <sz val="11"/>
        <color rgb="FF333333"/>
        <rFont val="Times New Roman"/>
        <family val="1"/>
        <charset val="204"/>
      </rPr>
      <t xml:space="preserve"> в  11-х классах </t>
    </r>
  </si>
  <si>
    <t xml:space="preserve">Количество обучающихся, выбравших для сдачи ЕГЭ предметы в соответствии с профилем обучения (ученик считается один раз)</t>
  </si>
  <si>
    <t xml:space="preserve">заполняются автоматически</t>
  </si>
  <si>
    <t xml:space="preserve">Доля обучающихся в  общеобразовательной организации, выбравших для сдачи ЕГЭ предметы в соответствии с профилем обучения </t>
  </si>
  <si>
    <r>
      <rPr>
        <b val="true"/>
        <sz val="11"/>
        <color rgb="FF333333"/>
        <rFont val="Times New Roman"/>
        <family val="1"/>
        <charset val="204"/>
      </rPr>
      <t xml:space="preserve"> Учет обучающихся, поступивших в профессиональные образовательные организации и образовательные организации  высшего образования (предыдущий учебный год:</t>
    </r>
    <r>
      <rPr>
        <b val="true"/>
        <sz val="11"/>
        <color rgb="FFFF6600"/>
        <rFont val="Times New Roman"/>
        <family val="1"/>
        <charset val="204"/>
      </rPr>
      <t xml:space="preserve">2022-2023 </t>
    </r>
    <r>
      <rPr>
        <b val="true"/>
        <sz val="11"/>
        <color rgb="FF333333"/>
        <rFont val="Times New Roman"/>
        <family val="1"/>
        <charset val="204"/>
      </rPr>
      <t xml:space="preserve">)
</t>
    </r>
  </si>
  <si>
    <r>
      <rPr>
        <sz val="11"/>
        <color rgb="FF333333"/>
        <rFont val="Times New Roman"/>
        <family val="1"/>
        <charset val="204"/>
      </rPr>
      <t xml:space="preserve">Количество выпускников </t>
    </r>
    <r>
      <rPr>
        <b val="true"/>
        <sz val="11"/>
        <color rgb="FFFF6600"/>
        <rFont val="Times New Roman"/>
        <family val="1"/>
        <charset val="204"/>
      </rPr>
      <t xml:space="preserve">11 классов</t>
    </r>
    <r>
      <rPr>
        <sz val="11"/>
        <color rgb="FFFF6600"/>
        <rFont val="Times New Roman"/>
        <family val="1"/>
        <charset val="204"/>
      </rPr>
      <t xml:space="preserve"> </t>
    </r>
    <r>
      <rPr>
        <b val="true"/>
        <sz val="11"/>
        <color rgb="FFFF6600"/>
        <rFont val="Times New Roman"/>
        <family val="1"/>
        <charset val="204"/>
      </rPr>
      <t xml:space="preserve">2022-2023 учебного года</t>
    </r>
    <r>
      <rPr>
        <sz val="11"/>
        <color rgb="FFFF6600"/>
        <rFont val="Times New Roman"/>
        <family val="1"/>
        <charset val="204"/>
      </rPr>
      <t xml:space="preserve">,</t>
    </r>
    <r>
      <rPr>
        <sz val="11"/>
        <color rgb="FF333333"/>
        <rFont val="Times New Roman"/>
        <family val="1"/>
        <charset val="204"/>
      </rPr>
      <t xml:space="preserve"> всего</t>
    </r>
  </si>
  <si>
    <r>
      <rPr>
        <sz val="11"/>
        <color rgb="FF333333"/>
        <rFont val="Times New Roman"/>
        <family val="1"/>
        <charset val="204"/>
      </rPr>
      <t xml:space="preserve">из них количество/доля  выпускников  11 классов</t>
    </r>
    <r>
      <rPr>
        <sz val="11"/>
        <color rgb="FFFF6600"/>
        <rFont val="Times New Roman"/>
        <family val="1"/>
        <charset val="204"/>
      </rPr>
      <t xml:space="preserve"> </t>
    </r>
    <r>
      <rPr>
        <b val="true"/>
        <sz val="11"/>
        <color rgb="FFFF6600"/>
        <rFont val="Times New Roman"/>
        <family val="1"/>
        <charset val="204"/>
      </rPr>
      <t xml:space="preserve">2022 - 2023 учебного года, поступивших по профилю обучения, из них :</t>
    </r>
  </si>
  <si>
    <r>
      <rPr>
        <sz val="11"/>
        <color rgb="FF333333"/>
        <rFont val="Times New Roman"/>
        <family val="1"/>
        <charset val="204"/>
      </rPr>
      <t xml:space="preserve">количество/доля  выпускников  11 классов </t>
    </r>
    <r>
      <rPr>
        <b val="true"/>
        <sz val="11"/>
        <color rgb="FFFF6600"/>
        <rFont val="Times New Roman"/>
        <family val="1"/>
        <charset val="204"/>
      </rPr>
      <t xml:space="preserve">2022-2023 учебного года</t>
    </r>
    <r>
      <rPr>
        <sz val="11"/>
        <color rgb="FFFF6600"/>
        <rFont val="Times New Roman"/>
        <family val="1"/>
        <charset val="204"/>
      </rPr>
      <t xml:space="preserve">,</t>
    </r>
    <r>
      <rPr>
        <sz val="11"/>
        <color rgb="FF333333"/>
        <rFont val="Times New Roman"/>
        <family val="1"/>
        <charset val="204"/>
      </rPr>
      <t xml:space="preserve"> поступивших в </t>
    </r>
    <r>
      <rPr>
        <b val="true"/>
        <sz val="11"/>
        <color rgb="FFFF6600"/>
        <rFont val="Times New Roman"/>
        <family val="1"/>
        <charset val="204"/>
      </rPr>
      <t xml:space="preserve">профессиональные</t>
    </r>
    <r>
      <rPr>
        <sz val="11"/>
        <color rgb="FF333333"/>
        <rFont val="Times New Roman"/>
        <family val="1"/>
        <charset val="204"/>
      </rPr>
      <t xml:space="preserve"> образовательные организации</t>
    </r>
  </si>
  <si>
    <r>
      <rPr>
        <sz val="11"/>
        <color rgb="FF333333"/>
        <rFont val="Times New Roman"/>
        <family val="1"/>
        <charset val="204"/>
      </rPr>
      <t xml:space="preserve">количество/доля  выпускников  11 классов </t>
    </r>
    <r>
      <rPr>
        <b val="true"/>
        <sz val="11"/>
        <color rgb="FFFF6600"/>
        <rFont val="Times New Roman"/>
        <family val="1"/>
        <charset val="204"/>
      </rPr>
      <t xml:space="preserve">2022 - 2023 учебного года,</t>
    </r>
    <r>
      <rPr>
        <sz val="11"/>
        <color rgb="FF333333"/>
        <rFont val="Times New Roman"/>
        <family val="1"/>
        <charset val="204"/>
      </rPr>
      <t xml:space="preserve"> поступивших по профилю обучения, в образовательные организации </t>
    </r>
    <r>
      <rPr>
        <b val="true"/>
        <sz val="11"/>
        <color rgb="FFFF6600"/>
        <rFont val="Times New Roman"/>
        <family val="1"/>
        <charset val="204"/>
      </rPr>
      <t xml:space="preserve">высшего </t>
    </r>
    <r>
      <rPr>
        <sz val="11"/>
        <color rgb="FF333333"/>
        <rFont val="Times New Roman"/>
        <family val="1"/>
        <charset val="204"/>
      </rPr>
      <t xml:space="preserve">образования</t>
    </r>
  </si>
  <si>
    <r>
      <rPr>
        <sz val="11"/>
        <color rgb="FF333333"/>
        <rFont val="Times New Roman"/>
        <family val="1"/>
        <charset val="204"/>
      </rPr>
      <t xml:space="preserve">Количество </t>
    </r>
    <r>
      <rPr>
        <b val="true"/>
        <sz val="11"/>
        <color rgb="FFFF6600"/>
        <rFont val="Times New Roman"/>
        <family val="1"/>
        <charset val="204"/>
      </rPr>
      <t xml:space="preserve">выпускников 9 классов 2022-2023 учебного года</t>
    </r>
    <r>
      <rPr>
        <sz val="11"/>
        <color rgb="FF333333"/>
        <rFont val="Times New Roman"/>
        <family val="1"/>
        <charset val="204"/>
      </rPr>
      <t xml:space="preserve">, всего</t>
    </r>
  </si>
  <si>
    <r>
      <rPr>
        <sz val="11"/>
        <color rgb="FF333333"/>
        <rFont val="Times New Roman"/>
        <family val="1"/>
        <charset val="204"/>
      </rPr>
      <t xml:space="preserve">количество/доля  выпускников  9 классов </t>
    </r>
    <r>
      <rPr>
        <b val="true"/>
        <sz val="11"/>
        <color rgb="FFFF6600"/>
        <rFont val="Times New Roman"/>
        <family val="1"/>
        <charset val="204"/>
      </rPr>
      <t xml:space="preserve">2022 - 2023 учебного года,</t>
    </r>
    <r>
      <rPr>
        <sz val="11"/>
        <color rgb="FF333333"/>
        <rFont val="Times New Roman"/>
        <family val="1"/>
        <charset val="204"/>
      </rPr>
      <t xml:space="preserve">  поступивших в профессиональные образовательные организации</t>
    </r>
  </si>
  <si>
    <t xml:space="preserve">Проведение ранней профориентации обучающихся</t>
  </si>
  <si>
    <r>
      <rPr>
        <sz val="11"/>
        <color rgb="FF333333"/>
        <rFont val="Times New Roman"/>
        <family val="1"/>
        <charset val="204"/>
      </rPr>
      <t xml:space="preserve">Количество/доля обучающихся 6-11 классов, прошедших профдиагностику в проекте  </t>
    </r>
    <r>
      <rPr>
        <b val="true"/>
        <sz val="11"/>
        <color rgb="FF333333"/>
        <rFont val="Times New Roman"/>
        <family val="1"/>
        <charset val="204"/>
      </rPr>
      <t xml:space="preserve">"Билет в будущее"</t>
    </r>
    <r>
      <rPr>
        <b val="true"/>
        <sz val="11"/>
        <color rgb="FFFF6600"/>
        <rFont val="Times New Roman"/>
        <family val="1"/>
        <charset val="204"/>
      </rPr>
      <t xml:space="preserve"> (2023-2024 уч.г.) 
 (ученик считается один раз)</t>
    </r>
  </si>
  <si>
    <r>
      <rPr>
        <sz val="11"/>
        <color rgb="FF333333"/>
        <rFont val="Times New Roman"/>
        <family val="1"/>
        <charset val="204"/>
      </rPr>
      <t xml:space="preserve">Количество/доля  обучающихся 6-11 классов в разрезе общеобразовательных организаций, принявших участие в открытых онлайн уроках на платформе </t>
    </r>
    <r>
      <rPr>
        <b val="true"/>
        <sz val="11"/>
        <color rgb="FF333333"/>
        <rFont val="Times New Roman"/>
        <family val="1"/>
        <charset val="204"/>
      </rPr>
      <t xml:space="preserve">«ПроеКТОриЯ»  </t>
    </r>
    <r>
      <rPr>
        <b val="true"/>
        <sz val="11"/>
        <color rgb="FFFF6600"/>
        <rFont val="Times New Roman"/>
        <family val="1"/>
        <charset val="204"/>
      </rPr>
      <t xml:space="preserve">(2023-2024 уч.г.) 
 (ученик считается один раз)</t>
    </r>
  </si>
  <si>
    <t xml:space="preserve">Проведение профориентации обучающихся с инвалидностью и ОВЗ</t>
  </si>
  <si>
    <t xml:space="preserve">Наличие плана профориентационной работы с обучающимися с ОВЗ и инвалидностью в образовательной организации/структурного компонента плана профориентационной работы образовательной работы на текущий учебный год</t>
  </si>
  <si>
    <r>
      <rPr>
        <sz val="11"/>
        <color rgb="FF333333"/>
        <rFont val="Times New Roman"/>
        <family val="1"/>
        <charset val="204"/>
      </rPr>
      <t xml:space="preserve">Количество/доля  педагогических сотрудников, прошедших повышение квалификации по профориентационной работе с обучающимися с ОВЗ и инвалидностью  </t>
    </r>
    <r>
      <rPr>
        <b val="true"/>
        <sz val="11"/>
        <color rgb="FFFF6600"/>
        <rFont val="Times New Roman"/>
        <family val="1"/>
        <charset val="204"/>
      </rPr>
      <t xml:space="preserve">в 2023-2024 уч.г.</t>
    </r>
  </si>
  <si>
    <t xml:space="preserve">Количество мероприятий профориентационной направленности для обучающихся с ОВЗ и инвалидностью</t>
  </si>
  <si>
    <r>
      <rPr>
        <b val="true"/>
        <sz val="11"/>
        <color rgb="FF333333"/>
        <rFont val="Times New Roman"/>
        <family val="1"/>
        <charset val="204"/>
      </rPr>
      <t xml:space="preserve">ссылка</t>
    </r>
    <r>
      <rPr>
        <sz val="11"/>
        <color rgb="FF333333"/>
        <rFont val="Times New Roman"/>
        <family val="1"/>
        <charset val="204"/>
      </rPr>
      <t xml:space="preserve"> на документ </t>
    </r>
  </si>
  <si>
    <t xml:space="preserve">ссылка о проведении мероприятия (например, приказ), отчет о проведении (скопировать, сократить  и вставить ссылку) </t>
  </si>
  <si>
    <t xml:space="preserve">Количество обучающихся с ОВЗ и инвалидностью, прошедших участие в чемпионатах по профессиональному мастерству среди инвалидов и лиц с ограниченными возможностями здоровья «Абилимпикс»</t>
  </si>
  <si>
    <r>
      <rPr>
        <b val="true"/>
        <sz val="11"/>
        <color rgb="FF333333"/>
        <rFont val="Times New Roman"/>
        <family val="1"/>
        <charset val="204"/>
      </rPr>
      <t xml:space="preserve">ссылка на приказ</t>
    </r>
    <r>
      <rPr>
        <sz val="11"/>
        <color rgb="FF333333"/>
        <rFont val="Times New Roman"/>
        <family val="1"/>
        <charset val="204"/>
      </rPr>
      <t xml:space="preserve"> о направлении на участие</t>
    </r>
  </si>
  <si>
    <t xml:space="preserve">Количество обучающихся с ОВЗ и инвалидностью, принявших участие в профессиональных пробах, мастерклассах, профориентационных экскурсиях в рамках деловой программы чемпионатов по профессиональному мастерству среди инвалидов и лиц с ограниченными возможностями здоровья «Абилимпикс»</t>
  </si>
  <si>
    <t xml:space="preserve">Количество обучающихся с ОВЗ и инвалидностью, получивших консультацию по профессиональному самоопределению</t>
  </si>
  <si>
    <r>
      <rPr>
        <sz val="11"/>
        <color rgb="FF333333"/>
        <rFont val="Times New Roman"/>
        <family val="1"/>
        <charset val="204"/>
      </rPr>
      <t xml:space="preserve">Количество обучающихся в 6-х - 11-х классах  с ОВЗ, прошедших </t>
    </r>
    <r>
      <rPr>
        <sz val="11"/>
        <color rgb="FFFF6600"/>
        <rFont val="Times New Roman"/>
        <family val="1"/>
        <charset val="204"/>
      </rPr>
      <t xml:space="preserve">профдиагностику, всего 
 (2023-2024 уч.г.; ученик считается один раз)</t>
    </r>
  </si>
  <si>
    <r>
      <rPr>
        <sz val="11"/>
        <color rgb="FF333333"/>
        <rFont val="Times New Roman"/>
        <family val="1"/>
        <charset val="204"/>
      </rPr>
      <t xml:space="preserve">Количество обучающихся в 6-х - 11-х классах с ОВЗ, для которых по итогам  профдиагностики разработаны </t>
    </r>
    <r>
      <rPr>
        <b val="true"/>
        <sz val="11"/>
        <color rgb="FF333333"/>
        <rFont val="Times New Roman"/>
        <family val="1"/>
        <charset val="204"/>
      </rPr>
      <t xml:space="preserve">индивидуальные образовательные маршруты по профессиональному самоопределению</t>
    </r>
    <r>
      <rPr>
        <sz val="11"/>
        <color rgb="FF333333"/>
        <rFont val="Times New Roman"/>
        <family val="1"/>
        <charset val="204"/>
      </rPr>
      <t xml:space="preserve"> (далее - ИОМ по ПС), </t>
    </r>
    <r>
      <rPr>
        <b val="true"/>
        <sz val="11"/>
        <color rgb="FFFF6600"/>
        <rFont val="Times New Roman"/>
        <family val="1"/>
        <charset val="204"/>
      </rPr>
      <t xml:space="preserve">всего , из них:</t>
    </r>
  </si>
  <si>
    <r>
      <rPr>
        <sz val="11"/>
        <color rgb="FFFF6600"/>
        <rFont val="Times New Roman"/>
        <family val="1"/>
        <charset val="204"/>
      </rPr>
      <t xml:space="preserve"> </t>
    </r>
    <r>
      <rPr>
        <sz val="11"/>
        <color rgb="FF333333"/>
        <rFont val="Times New Roman"/>
        <family val="1"/>
        <charset val="204"/>
      </rPr>
      <t xml:space="preserve">количество детей с ОВЗ, обучающихся </t>
    </r>
    <r>
      <rPr>
        <sz val="11"/>
        <color rgb="FFFF6600"/>
        <rFont val="Times New Roman"/>
        <family val="1"/>
        <charset val="204"/>
      </rPr>
      <t xml:space="preserve">в 6 классах, имеющих ИОМ по ПС</t>
    </r>
  </si>
  <si>
    <r>
      <rPr>
        <sz val="11"/>
        <color rgb="FFFF6600"/>
        <rFont val="Times New Roman"/>
        <family val="1"/>
        <charset val="204"/>
      </rPr>
      <t xml:space="preserve"> </t>
    </r>
    <r>
      <rPr>
        <sz val="11"/>
        <color rgb="FF333333"/>
        <rFont val="Times New Roman"/>
        <family val="1"/>
        <charset val="204"/>
      </rPr>
      <t xml:space="preserve">количество детей с ОВЗ, обучающихся </t>
    </r>
    <r>
      <rPr>
        <sz val="11"/>
        <color rgb="FFFF6600"/>
        <rFont val="Times New Roman"/>
        <family val="1"/>
        <charset val="204"/>
      </rPr>
      <t xml:space="preserve">в 7 классах, имеющих ИОМ по ПС</t>
    </r>
  </si>
  <si>
    <r>
      <rPr>
        <sz val="11"/>
        <color rgb="FFFF6600"/>
        <rFont val="Times New Roman"/>
        <family val="1"/>
        <charset val="204"/>
      </rPr>
      <t xml:space="preserve"> </t>
    </r>
    <r>
      <rPr>
        <sz val="11"/>
        <color rgb="FF333333"/>
        <rFont val="Times New Roman"/>
        <family val="1"/>
        <charset val="204"/>
      </rPr>
      <t xml:space="preserve">количество детей с ОВЗ, обучающихся </t>
    </r>
    <r>
      <rPr>
        <sz val="11"/>
        <color rgb="FFFF6600"/>
        <rFont val="Times New Roman"/>
        <family val="1"/>
        <charset val="204"/>
      </rPr>
      <t xml:space="preserve">в 8 классах, имеющих ИОМ по ПС</t>
    </r>
  </si>
  <si>
    <r>
      <rPr>
        <sz val="11"/>
        <color rgb="FFFF6600"/>
        <rFont val="Times New Roman"/>
        <family val="1"/>
        <charset val="204"/>
      </rPr>
      <t xml:space="preserve"> </t>
    </r>
    <r>
      <rPr>
        <sz val="11"/>
        <color rgb="FF333333"/>
        <rFont val="Times New Roman"/>
        <family val="1"/>
        <charset val="204"/>
      </rPr>
      <t xml:space="preserve">количество детей с ОВЗ, обучающихся</t>
    </r>
    <r>
      <rPr>
        <sz val="11"/>
        <color rgb="FFFF6600"/>
        <rFont val="Times New Roman"/>
        <family val="1"/>
        <charset val="204"/>
      </rPr>
      <t xml:space="preserve"> в 9 классах, имеющих ИОМ по ПС</t>
    </r>
  </si>
  <si>
    <r>
      <rPr>
        <sz val="11"/>
        <color rgb="FFFF6600"/>
        <rFont val="Times New Roman"/>
        <family val="1"/>
        <charset val="204"/>
      </rPr>
      <t xml:space="preserve"> </t>
    </r>
    <r>
      <rPr>
        <sz val="11"/>
        <color rgb="FF333333"/>
        <rFont val="Times New Roman"/>
        <family val="1"/>
        <charset val="204"/>
      </rPr>
      <t xml:space="preserve">количество детей с ОВЗ, обучающихся </t>
    </r>
    <r>
      <rPr>
        <sz val="11"/>
        <color rgb="FFFF6600"/>
        <rFont val="Times New Roman"/>
        <family val="1"/>
        <charset val="204"/>
      </rPr>
      <t xml:space="preserve">в 10 классах, имеющих ИОМ по ПС</t>
    </r>
  </si>
  <si>
    <r>
      <rPr>
        <sz val="11"/>
        <color rgb="FFFF6600"/>
        <rFont val="Times New Roman"/>
        <family val="1"/>
        <charset val="204"/>
      </rPr>
      <t xml:space="preserve"> </t>
    </r>
    <r>
      <rPr>
        <sz val="11"/>
        <color rgb="FF333333"/>
        <rFont val="Times New Roman"/>
        <family val="1"/>
        <charset val="204"/>
      </rPr>
      <t xml:space="preserve">количество детей с ОВЗ, обучающихся </t>
    </r>
    <r>
      <rPr>
        <sz val="11"/>
        <color rgb="FFFF6600"/>
        <rFont val="Times New Roman"/>
        <family val="1"/>
        <charset val="204"/>
      </rPr>
      <t xml:space="preserve">в 11 классах, имеющих ИОМ по ПС</t>
    </r>
  </si>
  <si>
    <t xml:space="preserve">Количество обучающихся с ОВЗ, прошедших профдиагностику в проекте "Билет в будущее" </t>
  </si>
  <si>
    <r>
      <rPr>
        <sz val="11"/>
        <color rgb="FF333333"/>
        <rFont val="Times New Roman"/>
        <family val="1"/>
        <charset val="204"/>
      </rPr>
      <t xml:space="preserve">Количество выпускников 9, 11 классов с ОВЗ и инвалидностью </t>
    </r>
    <r>
      <rPr>
        <b val="true"/>
        <sz val="11"/>
        <color rgb="FFFF6600"/>
        <rFont val="Times New Roman"/>
        <family val="1"/>
        <charset val="204"/>
      </rPr>
      <t xml:space="preserve">(выпуск 2022 - 2023  учебного года)</t>
    </r>
    <r>
      <rPr>
        <sz val="11"/>
        <color rgb="FF333333"/>
        <rFont val="Times New Roman"/>
        <family val="1"/>
        <charset val="204"/>
      </rPr>
      <t xml:space="preserve">, всего, в том числе зачисленных на следующие программы:</t>
    </r>
  </si>
  <si>
    <t xml:space="preserve">профессиональной подготовки</t>
  </si>
  <si>
    <t xml:space="preserve">среднего профессионального образования</t>
  </si>
  <si>
    <t xml:space="preserve">программы высшего образования</t>
  </si>
  <si>
    <t xml:space="preserve">Осуществление взаимодействия образовательных организаций с учреждениями (предприятиями)</t>
  </si>
  <si>
    <t xml:space="preserve">Количество договоров о взаимодействии по профессиональному самоопределению с учреждениями(предприятиями) в разрезе образовательных организаций</t>
  </si>
  <si>
    <r>
      <rPr>
        <b val="true"/>
        <sz val="11"/>
        <color rgb="FF333333"/>
        <rFont val="Times New Roman"/>
        <family val="1"/>
        <charset val="204"/>
      </rPr>
      <t xml:space="preserve">ссылка</t>
    </r>
    <r>
      <rPr>
        <sz val="11"/>
        <color rgb="FF333333"/>
        <rFont val="Times New Roman"/>
        <family val="1"/>
        <charset val="204"/>
      </rPr>
      <t xml:space="preserve"> на сайт с перечнем договоров</t>
    </r>
  </si>
  <si>
    <t xml:space="preserve">Количество мероприятий профориентационной направленности, проведенных на базе учреждений (предприятий) или с участием представителей работодателей</t>
  </si>
  <si>
    <r>
      <rPr>
        <b val="true"/>
        <sz val="11"/>
        <color rgb="FF333333"/>
        <rFont val="Times New Roman"/>
        <family val="1"/>
        <charset val="204"/>
      </rPr>
      <t xml:space="preserve">ссылка </t>
    </r>
    <r>
      <rPr>
        <sz val="11"/>
        <color rgb="FF333333"/>
        <rFont val="Times New Roman"/>
        <family val="1"/>
        <charset val="204"/>
      </rPr>
      <t xml:space="preserve">на стр. сайта, 
где размещены приказы о проведении данных мероприятий и /или программы</t>
    </r>
  </si>
  <si>
    <t xml:space="preserve">Количество обучающихся образовательных организаций, принявших участие в мероприятиях с участием представителей работодателей (ученика считать один раз)</t>
  </si>
  <si>
    <t xml:space="preserve">Взаимодействие с образовательными организациями среднего профессионального образования </t>
  </si>
  <si>
    <r>
      <rPr>
        <sz val="11"/>
        <color rgb="FF333333"/>
        <rFont val="Times New Roman"/>
        <family val="1"/>
        <charset val="204"/>
      </rPr>
      <t xml:space="preserve">Количество </t>
    </r>
    <r>
      <rPr>
        <sz val="11"/>
        <color rgb="FFFF6600"/>
        <rFont val="Times New Roman"/>
        <family val="1"/>
        <charset val="204"/>
      </rPr>
      <t xml:space="preserve">действующих договоров о сотрудничестве </t>
    </r>
    <r>
      <rPr>
        <sz val="11"/>
        <color rgb="FF333333"/>
        <rFont val="Times New Roman"/>
        <family val="1"/>
        <charset val="204"/>
      </rPr>
      <t xml:space="preserve">в организации профориентационной работы</t>
    </r>
    <r>
      <rPr>
        <sz val="11"/>
        <color rgb="FFFF6600"/>
        <rFont val="Times New Roman"/>
        <family val="1"/>
        <charset val="204"/>
      </rPr>
      <t xml:space="preserve"> с ОО СПО и ОО ВО </t>
    </r>
  </si>
  <si>
    <r>
      <rPr>
        <sz val="11"/>
        <color rgb="FF333333"/>
        <rFont val="Times New Roman"/>
        <family val="1"/>
        <charset val="204"/>
      </rPr>
      <t xml:space="preserve">Наличие </t>
    </r>
    <r>
      <rPr>
        <sz val="11"/>
        <color rgb="FFFF6600"/>
        <rFont val="Times New Roman"/>
        <family val="1"/>
        <charset val="204"/>
      </rPr>
      <t xml:space="preserve">действующего договора о сетевом взаимодействии </t>
    </r>
    <r>
      <rPr>
        <sz val="11"/>
        <color rgb="FF333333"/>
        <rFont val="Times New Roman"/>
        <family val="1"/>
        <charset val="204"/>
      </rPr>
      <t xml:space="preserve">при реализации программ профильной подготовки </t>
    </r>
    <r>
      <rPr>
        <sz val="11"/>
        <color rgb="FFFF6600"/>
        <rFont val="Times New Roman"/>
        <family val="1"/>
        <charset val="204"/>
      </rPr>
      <t xml:space="preserve">с ОО СПО и ОО ВО</t>
    </r>
  </si>
  <si>
    <r>
      <rPr>
        <sz val="11"/>
        <rFont val="Times New Roman"/>
        <family val="1"/>
        <charset val="204"/>
      </rPr>
      <t xml:space="preserve">Количество обучающихся по </t>
    </r>
    <r>
      <rPr>
        <sz val="11"/>
        <color rgb="FF333333"/>
        <rFont val="Times New Roman"/>
        <family val="1"/>
        <charset val="204"/>
      </rPr>
      <t xml:space="preserve">программам, реализуемым </t>
    </r>
    <r>
      <rPr>
        <sz val="11"/>
        <color rgb="FFFF6600"/>
        <rFont val="Times New Roman"/>
        <family val="1"/>
        <charset val="204"/>
      </rPr>
      <t xml:space="preserve">в сетевой форме с ОО СПО и ОО ВО</t>
    </r>
  </si>
  <si>
    <r>
      <rPr>
        <sz val="11"/>
        <color rgb="FF333333"/>
        <rFont val="Times New Roman"/>
        <family val="1"/>
        <charset val="204"/>
      </rPr>
      <t xml:space="preserve">Наличие</t>
    </r>
    <r>
      <rPr>
        <sz val="11"/>
        <color rgb="FFFF6600"/>
        <rFont val="Times New Roman"/>
        <family val="1"/>
        <charset val="204"/>
      </rPr>
      <t xml:space="preserve"> договора</t>
    </r>
    <r>
      <rPr>
        <sz val="11"/>
        <color rgb="FF333333"/>
        <rFont val="Times New Roman"/>
        <family val="1"/>
        <charset val="204"/>
      </rPr>
      <t xml:space="preserve"> о сетевом взаимодействии</t>
    </r>
    <r>
      <rPr>
        <sz val="11"/>
        <color rgb="FFFF6600"/>
        <rFont val="Times New Roman"/>
        <family val="1"/>
        <charset val="204"/>
      </rPr>
      <t xml:space="preserve"> с краевым центром опережающей профессиональной подготовки</t>
    </r>
  </si>
  <si>
    <r>
      <rPr>
        <sz val="11"/>
        <color rgb="FFFF6600"/>
        <rFont val="Times New Roman"/>
        <family val="1"/>
        <charset val="204"/>
      </rPr>
      <t xml:space="preserve">Количество учеников, обучающихся </t>
    </r>
    <r>
      <rPr>
        <sz val="11"/>
        <color rgb="FF333333"/>
        <rFont val="Times New Roman"/>
        <family val="1"/>
        <charset val="204"/>
      </rPr>
      <t xml:space="preserve">по программам, </t>
    </r>
    <r>
      <rPr>
        <sz val="11"/>
        <color rgb="FFFF6600"/>
        <rFont val="Times New Roman"/>
        <family val="1"/>
        <charset val="204"/>
      </rPr>
      <t xml:space="preserve">реализуемым краевым центром опережающей профессиональной подготовки</t>
    </r>
  </si>
  <si>
    <t xml:space="preserve">Количество обучающихся, принявших участие в мероприятиях профориентационного характера с участием представителей ОО СПО и ОО ВО или на их базе</t>
  </si>
  <si>
    <r>
      <rPr>
        <b val="true"/>
        <sz val="11"/>
        <color rgb="FF333333"/>
        <rFont val="Times New Roman"/>
        <family val="1"/>
        <charset val="204"/>
      </rPr>
      <t xml:space="preserve">ссылка</t>
    </r>
    <r>
      <rPr>
        <sz val="11"/>
        <color rgb="FF333333"/>
        <rFont val="Times New Roman"/>
        <family val="1"/>
        <charset val="204"/>
      </rPr>
      <t xml:space="preserve"> на сайт, где размещен список данных мероприятий</t>
    </r>
  </si>
  <si>
    <r>
      <rPr>
        <sz val="11"/>
        <color rgb="FF333333"/>
        <rFont val="Times New Roman"/>
        <family val="1"/>
        <charset val="204"/>
      </rPr>
      <t xml:space="preserve">Количество обучающихся, принявших участие в чемпионатах </t>
    </r>
    <r>
      <rPr>
        <b val="true"/>
        <sz val="11"/>
        <rFont val="Times New Roman"/>
        <family val="1"/>
        <charset val="204"/>
      </rPr>
      <t xml:space="preserve">Ворлдскиллс </t>
    </r>
  </si>
  <si>
    <t xml:space="preserve">Соответствие профессиональных предпочтений обучающихся потребностям рынка труда региона</t>
  </si>
  <si>
    <t xml:space="preserve">Количество профилей в ОО</t>
  </si>
  <si>
    <t xml:space="preserve"> из них соответствует потребностям  рынка труда</t>
  </si>
  <si>
    <t xml:space="preserve">Количество обучающихся, принявших участие в мероприятиях центров занятости населения</t>
  </si>
  <si>
    <t xml:space="preserve">Количество выпускников 9, 11 классов 2022/2023 учебного года, заключивших договор на целевой прием в ОО СПО и ОО ВО</t>
  </si>
  <si>
    <r>
      <rPr>
        <sz val="11"/>
        <color rgb="FF333333"/>
        <rFont val="Times New Roman"/>
        <family val="1"/>
        <charset val="204"/>
      </rPr>
      <t xml:space="preserve">1. Заполнить форму - размещена рядом, ячейка  L141
2.</t>
    </r>
    <r>
      <rPr>
        <b val="true"/>
        <sz val="11"/>
        <color rgb="FFFF6600"/>
        <rFont val="Times New Roman"/>
        <family val="1"/>
        <charset val="204"/>
      </rPr>
      <t xml:space="preserve"> Ссылка на сайт, </t>
    </r>
    <r>
      <rPr>
        <sz val="11"/>
        <color rgb="FF333333"/>
        <rFont val="Times New Roman"/>
        <family val="1"/>
        <charset val="204"/>
      </rPr>
      <t xml:space="preserve">где размещена </t>
    </r>
    <r>
      <rPr>
        <b val="true"/>
        <sz val="11"/>
        <color rgb="FF333333"/>
        <rFont val="Times New Roman"/>
        <family val="1"/>
        <charset val="204"/>
      </rPr>
      <t xml:space="preserve">справка </t>
    </r>
    <r>
      <rPr>
        <sz val="11"/>
        <color rgb="FF333333"/>
        <rFont val="Times New Roman"/>
        <family val="1"/>
        <charset val="204"/>
      </rPr>
      <t xml:space="preserve">(обязательное содержание справки - форма ячейка L141)</t>
    </r>
  </si>
  <si>
    <t xml:space="preserve">скопировать, сократить  и вставить ссылку</t>
  </si>
  <si>
    <t xml:space="preserve">L141</t>
  </si>
  <si>
    <r>
      <rPr>
        <b val="true"/>
        <sz val="11"/>
        <color rgb="FFFF6600"/>
        <rFont val="Times New Roman"/>
        <family val="1"/>
        <charset val="204"/>
      </rPr>
      <t xml:space="preserve">Информация  о заключении договоров на целевой прием в ОО СПО и в ОО ВО
</t>
    </r>
    <r>
      <rPr>
        <sz val="11"/>
        <rFont val="Times New Roman"/>
        <family val="1"/>
        <charset val="204"/>
      </rPr>
      <t xml:space="preserve"> (заполняем столько строк сколько указали договоров в ячейке C140, описываете договор)</t>
    </r>
  </si>
  <si>
    <t xml:space="preserve">Количество обучающихся, принявших участие в профориентационных мероприятиях в рамках реализации федеральной программы «Профессионалитет» </t>
  </si>
  <si>
    <t xml:space="preserve">№ п/п </t>
  </si>
  <si>
    <t xml:space="preserve"> Наименование школы</t>
  </si>
  <si>
    <t xml:space="preserve">Договор заключен с </t>
  </si>
  <si>
    <t xml:space="preserve">Наименование направлений подготовки (специальностей)</t>
  </si>
  <si>
    <t xml:space="preserve">Договор заключен на обучение на базе </t>
  </si>
  <si>
    <t xml:space="preserve">Заказчик обучения</t>
  </si>
  <si>
    <t xml:space="preserve">Учет обучающихся, участвующих в конкурсах профориентационной направленности</t>
  </si>
  <si>
    <t xml:space="preserve">наименование ОО СПО</t>
  </si>
  <si>
    <t xml:space="preserve">Наименование ОО ВО</t>
  </si>
  <si>
    <t xml:space="preserve"> 9-ти классов </t>
  </si>
  <si>
    <t xml:space="preserve"> 11-ти классов </t>
  </si>
  <si>
    <t xml:space="preserve">Участие в муниципальных конкурсах профориентационной направленности</t>
  </si>
  <si>
    <t xml:space="preserve">Красногвардейский муниципальный округ</t>
  </si>
  <si>
    <t xml:space="preserve">Муниципальнрое казённое общеобразовательное учреждение "Средняя общеобразовательная школа № 6"</t>
  </si>
  <si>
    <t xml:space="preserve">ГБОУ ВО "Ставропольский государственный педагогический институт"</t>
  </si>
  <si>
    <t xml:space="preserve">44.03.05 Педагогическое образование с (двумяпрофилями подготовки) "Математика" и "Информатика"</t>
  </si>
  <si>
    <t xml:space="preserve">11-ти классов</t>
  </si>
  <si>
    <t xml:space="preserve">Отдел образования Красногвардейского муниципального района</t>
  </si>
  <si>
    <r>
      <rPr>
        <b val="true"/>
        <sz val="11"/>
        <color rgb="FF333333"/>
        <rFont val="Times New Roman"/>
        <family val="1"/>
        <charset val="204"/>
      </rPr>
      <t xml:space="preserve">ссылка</t>
    </r>
    <r>
      <rPr>
        <sz val="11"/>
        <color rgb="FF333333"/>
        <rFont val="Times New Roman"/>
        <family val="1"/>
        <charset val="204"/>
      </rPr>
      <t xml:space="preserve"> на документ об  участии в мероприятии(ях)</t>
    </r>
  </si>
  <si>
    <t xml:space="preserve">Количество участников муниципальных конкурсов профориентационной направленности</t>
  </si>
  <si>
    <t xml:space="preserve">Количество участников региональных конкурсов профориентационной направленности</t>
  </si>
  <si>
    <t xml:space="preserve">Количество участников всероссийских конкурсов профориентационной направленности</t>
  </si>
  <si>
    <t xml:space="preserve">Андроповский</t>
  </si>
  <si>
    <t xml:space="preserve">Апанасенковский</t>
  </si>
  <si>
    <t xml:space="preserve">Александр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село_Курсавка</t>
  </si>
  <si>
    <t xml:space="preserve">село_Дивное</t>
  </si>
  <si>
    <t xml:space="preserve">хутор_Всадник</t>
  </si>
  <si>
    <t xml:space="preserve">село_Арзгир</t>
  </si>
  <si>
    <t xml:space="preserve">г_Благодарный</t>
  </si>
  <si>
    <t xml:space="preserve">г_Будённовск</t>
  </si>
  <si>
    <t xml:space="preserve">г_Георгиевск</t>
  </si>
  <si>
    <t xml:space="preserve">село_Грачёвка</t>
  </si>
  <si>
    <t xml:space="preserve">г_Изобильный</t>
  </si>
  <si>
    <t xml:space="preserve">г_Ипатово</t>
  </si>
  <si>
    <t xml:space="preserve">г_Новопавловск</t>
  </si>
  <si>
    <t xml:space="preserve">село_Кочубеевское</t>
  </si>
  <si>
    <t xml:space="preserve">село_Красногвардейское</t>
  </si>
  <si>
    <t xml:space="preserve">станица_Курская</t>
  </si>
  <si>
    <t xml:space="preserve">село_Левокумское</t>
  </si>
  <si>
    <t xml:space="preserve">г_Минеральные_Воды</t>
  </si>
  <si>
    <t xml:space="preserve">г_Нефтекумск</t>
  </si>
  <si>
    <t xml:space="preserve">г_Новоалександровск</t>
  </si>
  <si>
    <t xml:space="preserve">село_Новоселицкое</t>
  </si>
  <si>
    <t xml:space="preserve">г_Светлоград</t>
  </si>
  <si>
    <t xml:space="preserve">станица_Ессентукская</t>
  </si>
  <si>
    <t xml:space="preserve">г_Зеленокумск</t>
  </si>
  <si>
    <t xml:space="preserve">село_Степное</t>
  </si>
  <si>
    <t xml:space="preserve">село_Донское</t>
  </si>
  <si>
    <t xml:space="preserve">село_Летняя_Ставка</t>
  </si>
  <si>
    <t xml:space="preserve">г_Михайловск</t>
  </si>
  <si>
    <t xml:space="preserve">село_Алексеевское</t>
  </si>
  <si>
    <t xml:space="preserve">посёлок_Айгурский</t>
  </si>
  <si>
    <t xml:space="preserve">село_Грушевское</t>
  </si>
  <si>
    <t xml:space="preserve">аул_Башанта</t>
  </si>
  <si>
    <t xml:space="preserve">село_Александрия</t>
  </si>
  <si>
    <t xml:space="preserve">село_Архангельское</t>
  </si>
  <si>
    <t xml:space="preserve">станица_Александрийская</t>
  </si>
  <si>
    <t xml:space="preserve">хутор_Базовый</t>
  </si>
  <si>
    <t xml:space="preserve">пгт_Рыздвяный_рп</t>
  </si>
  <si>
    <t xml:space="preserve">село_Большая_Джалга</t>
  </si>
  <si>
    <t xml:space="preserve">село_Горнозаводское</t>
  </si>
  <si>
    <t xml:space="preserve">хутор_Андреевский</t>
  </si>
  <si>
    <t xml:space="preserve">хутор_Богомолов</t>
  </si>
  <si>
    <t xml:space="preserve">посёлок_Ага-Батыр</t>
  </si>
  <si>
    <t xml:space="preserve">хутор_Арбали</t>
  </si>
  <si>
    <t xml:space="preserve">пгт_Анджиевский_рп</t>
  </si>
  <si>
    <t xml:space="preserve">пгт_Затеречный</t>
  </si>
  <si>
    <t xml:space="preserve">хутор_Верный</t>
  </si>
  <si>
    <t xml:space="preserve">посёлок_Артезианский</t>
  </si>
  <si>
    <t xml:space="preserve">село_Благодатное</t>
  </si>
  <si>
    <t xml:space="preserve">станица_Бекешевская</t>
  </si>
  <si>
    <t xml:space="preserve">село_Богдановка</t>
  </si>
  <si>
    <t xml:space="preserve">село_Безопасное</t>
  </si>
  <si>
    <t xml:space="preserve">посёлок_Березовский</t>
  </si>
  <si>
    <t xml:space="preserve">хутор_Балки</t>
  </si>
  <si>
    <t xml:space="preserve">хутор_Верхний_Калаус</t>
  </si>
  <si>
    <t xml:space="preserve">село_Апанасенковское</t>
  </si>
  <si>
    <t xml:space="preserve">посёлок_Дубовая_Роща</t>
  </si>
  <si>
    <t xml:space="preserve">посёлок_Довсун</t>
  </si>
  <si>
    <t xml:space="preserve">село_Архиповское</t>
  </si>
  <si>
    <t xml:space="preserve">посёлок_Балковский</t>
  </si>
  <si>
    <t xml:space="preserve">село_Бешпагир</t>
  </si>
  <si>
    <t xml:space="preserve">пгт_Солнечнодольск_рп</t>
  </si>
  <si>
    <t xml:space="preserve">посёлок_Большевик</t>
  </si>
  <si>
    <t xml:space="preserve">посёлок_Грибной</t>
  </si>
  <si>
    <t xml:space="preserve">село_Балахоновское</t>
  </si>
  <si>
    <t xml:space="preserve">село_Дмитриевское</t>
  </si>
  <si>
    <t xml:space="preserve">аул_Али-Кую</t>
  </si>
  <si>
    <t xml:space="preserve">село_Бургун-Маджары</t>
  </si>
  <si>
    <t xml:space="preserve">хутор_Апанасенко</t>
  </si>
  <si>
    <t xml:space="preserve">аул_Абдул-Газы</t>
  </si>
  <si>
    <t xml:space="preserve">посёлок_Виноградный</t>
  </si>
  <si>
    <t xml:space="preserve">хутор_Горный</t>
  </si>
  <si>
    <t xml:space="preserve">хутор_Вознесенский</t>
  </si>
  <si>
    <t xml:space="preserve">станица_Боргустанская</t>
  </si>
  <si>
    <t xml:space="preserve">посёлок_Брусиловка</t>
  </si>
  <si>
    <t xml:space="preserve">село_Варениковское</t>
  </si>
  <si>
    <t xml:space="preserve">хутор_Егорлык</t>
  </si>
  <si>
    <t xml:space="preserve">посёлок_Владимировка</t>
  </si>
  <si>
    <t xml:space="preserve">хутор_Богатый</t>
  </si>
  <si>
    <t xml:space="preserve">посёлок_Верхний_Янкуль</t>
  </si>
  <si>
    <t xml:space="preserve">село_Белые_Копани</t>
  </si>
  <si>
    <t xml:space="preserve">село_Калиновское</t>
  </si>
  <si>
    <t xml:space="preserve">село_Каменная_балка</t>
  </si>
  <si>
    <t xml:space="preserve">хутор_Алтухов</t>
  </si>
  <si>
    <t xml:space="preserve">станица_Георгиевская</t>
  </si>
  <si>
    <t xml:space="preserve">посёлок_Верхняя_Кугульта</t>
  </si>
  <si>
    <t xml:space="preserve">станица_Баклановская</t>
  </si>
  <si>
    <t xml:space="preserve">хутор_Бондаревский</t>
  </si>
  <si>
    <t xml:space="preserve">хутор_Весёлый</t>
  </si>
  <si>
    <t xml:space="preserve">станица_Барсуковская</t>
  </si>
  <si>
    <t xml:space="preserve">хутор_Добровольный</t>
  </si>
  <si>
    <t xml:space="preserve">посёлок_Балтийский</t>
  </si>
  <si>
    <t xml:space="preserve">село_Величаевское</t>
  </si>
  <si>
    <t xml:space="preserve">хутор_Безивановка</t>
  </si>
  <si>
    <t xml:space="preserve">аул_Абрам-Тюбе</t>
  </si>
  <si>
    <t xml:space="preserve">хутор_Воровский</t>
  </si>
  <si>
    <t xml:space="preserve">село_Долиновка</t>
  </si>
  <si>
    <t xml:space="preserve">село_Высоцкое</t>
  </si>
  <si>
    <t xml:space="preserve">посёлок_Боргустанские_Горы</t>
  </si>
  <si>
    <t xml:space="preserve">хутор_Восточный</t>
  </si>
  <si>
    <t xml:space="preserve">посёлок_Верхнестепной</t>
  </si>
  <si>
    <t xml:space="preserve">посёлок_им_Кирова</t>
  </si>
  <si>
    <t xml:space="preserve">посёлок_Голубиный</t>
  </si>
  <si>
    <t xml:space="preserve">посёлок_Верхнедубовский</t>
  </si>
  <si>
    <t xml:space="preserve">посёлок_Вишнёвый</t>
  </si>
  <si>
    <t xml:space="preserve">хутор_Конный</t>
  </si>
  <si>
    <t xml:space="preserve">село_Новоромановское</t>
  </si>
  <si>
    <t xml:space="preserve">хутор_Большевик</t>
  </si>
  <si>
    <t xml:space="preserve">хутор_им_Кирова</t>
  </si>
  <si>
    <t xml:space="preserve">хутор_Кизилов</t>
  </si>
  <si>
    <t xml:space="preserve">хутор_Беляев</t>
  </si>
  <si>
    <t xml:space="preserve">село_Бурукшун</t>
  </si>
  <si>
    <t xml:space="preserve">хутор_Закавказский_Партизан</t>
  </si>
  <si>
    <t xml:space="preserve">хутор_Барсуковский</t>
  </si>
  <si>
    <t xml:space="preserve">посёлок_Зеркальный</t>
  </si>
  <si>
    <t xml:space="preserve">хутор_Березкин</t>
  </si>
  <si>
    <t xml:space="preserve">село_Владимировка</t>
  </si>
  <si>
    <t xml:space="preserve">посёлок_Бородыновка</t>
  </si>
  <si>
    <t xml:space="preserve">аул_Артезиан-Мангит</t>
  </si>
  <si>
    <t xml:space="preserve">станица_Воскресенская</t>
  </si>
  <si>
    <t xml:space="preserve">хутор_Жуковский</t>
  </si>
  <si>
    <t xml:space="preserve">посёлок_Горный</t>
  </si>
  <si>
    <t xml:space="preserve">хутор_Быкогорка</t>
  </si>
  <si>
    <t xml:space="preserve">хутор_Глубокий</t>
  </si>
  <si>
    <t xml:space="preserve">село_Ключевское</t>
  </si>
  <si>
    <t xml:space="preserve">село_Казгулак</t>
  </si>
  <si>
    <t xml:space="preserve">хутор_Верхнеегорлыкский</t>
  </si>
  <si>
    <t xml:space="preserve">село_Водораздел</t>
  </si>
  <si>
    <t xml:space="preserve">посёлок_Водный</t>
  </si>
  <si>
    <t xml:space="preserve">хутор_Красный_Чонгарец</t>
  </si>
  <si>
    <t xml:space="preserve">село_Петропавловское</t>
  </si>
  <si>
    <t xml:space="preserve">село_Бурлацкое</t>
  </si>
  <si>
    <t xml:space="preserve">село_Добровольное</t>
  </si>
  <si>
    <t xml:space="preserve">село_Краснокумское</t>
  </si>
  <si>
    <t xml:space="preserve">село_Красное</t>
  </si>
  <si>
    <t xml:space="preserve">станица_Гаевская</t>
  </si>
  <si>
    <t xml:space="preserve">хутор_Вавилон</t>
  </si>
  <si>
    <t xml:space="preserve">посёлок_Золка</t>
  </si>
  <si>
    <t xml:space="preserve">хутор_Беловский</t>
  </si>
  <si>
    <t xml:space="preserve">посёлок_Зерновой</t>
  </si>
  <si>
    <t xml:space="preserve">хутор_Бугулов</t>
  </si>
  <si>
    <t xml:space="preserve">посёлок_Заря</t>
  </si>
  <si>
    <t xml:space="preserve">хутор_Братство_и_Равенство</t>
  </si>
  <si>
    <t xml:space="preserve">аул_Бакрес</t>
  </si>
  <si>
    <t xml:space="preserve">посёлок_Восточный</t>
  </si>
  <si>
    <t xml:space="preserve">село_Журавское</t>
  </si>
  <si>
    <t xml:space="preserve">село_Гофицкое</t>
  </si>
  <si>
    <t xml:space="preserve">хутор_Верблюдогорка</t>
  </si>
  <si>
    <t xml:space="preserve">село_Горькая_Балка</t>
  </si>
  <si>
    <t xml:space="preserve">село_Зелёная_Роща</t>
  </si>
  <si>
    <t xml:space="preserve">хутор_Кофанов</t>
  </si>
  <si>
    <t xml:space="preserve">село_Камбулат</t>
  </si>
  <si>
    <t xml:space="preserve">село_Верхнерусское</t>
  </si>
  <si>
    <t xml:space="preserve">станица_Воровсколесская</t>
  </si>
  <si>
    <t xml:space="preserve">село_Воздвиженское</t>
  </si>
  <si>
    <t xml:space="preserve">село_Круглолесское</t>
  </si>
  <si>
    <t xml:space="preserve">село_Родниковское</t>
  </si>
  <si>
    <t xml:space="preserve">посёлок_Видный</t>
  </si>
  <si>
    <t xml:space="preserve">посёлок_Доброжеланный</t>
  </si>
  <si>
    <t xml:space="preserve">посёлок_Крутоярский</t>
  </si>
  <si>
    <t xml:space="preserve">село_Кугульта</t>
  </si>
  <si>
    <t xml:space="preserve">станица_Каменнобродская</t>
  </si>
  <si>
    <t xml:space="preserve">хутор_Васильев</t>
  </si>
  <si>
    <t xml:space="preserve">станица_Зольская</t>
  </si>
  <si>
    <t xml:space="preserve">станица_Беломечетская</t>
  </si>
  <si>
    <t xml:space="preserve">посёлок_Коммунар</t>
  </si>
  <si>
    <t xml:space="preserve">посёлок_Бурунный</t>
  </si>
  <si>
    <t xml:space="preserve">посёлок_Камышитовый</t>
  </si>
  <si>
    <t xml:space="preserve">аул_Бейсей</t>
  </si>
  <si>
    <t xml:space="preserve">посёлок_Встречный</t>
  </si>
  <si>
    <t xml:space="preserve">село_Китаевское</t>
  </si>
  <si>
    <t xml:space="preserve">село_Донская_Балка</t>
  </si>
  <si>
    <t xml:space="preserve">посёлок_Верхнеподкумский</t>
  </si>
  <si>
    <t xml:space="preserve">посёлок_Железнодорожный</t>
  </si>
  <si>
    <t xml:space="preserve">село_Иргаклы</t>
  </si>
  <si>
    <t xml:space="preserve">хутор_Невдахин</t>
  </si>
  <si>
    <t xml:space="preserve">село_Кендже-Кулак</t>
  </si>
  <si>
    <t xml:space="preserve">хутор_Веселый</t>
  </si>
  <si>
    <t xml:space="preserve">село_Дубовая_балка</t>
  </si>
  <si>
    <t xml:space="preserve">село_Вознесеновское</t>
  </si>
  <si>
    <t xml:space="preserve">хутор_Ледохович</t>
  </si>
  <si>
    <t xml:space="preserve">село_Садовое</t>
  </si>
  <si>
    <t xml:space="preserve">посёлок_Госплодопитомник</t>
  </si>
  <si>
    <t xml:space="preserve">посёлок_Искра</t>
  </si>
  <si>
    <t xml:space="preserve">станица_Лысогорская</t>
  </si>
  <si>
    <t xml:space="preserve">хутор_Лисички</t>
  </si>
  <si>
    <t xml:space="preserve">хутор_Козлов</t>
  </si>
  <si>
    <t xml:space="preserve">посёлок_Верхнетахтинский</t>
  </si>
  <si>
    <t xml:space="preserve">посёлок_Зольский_Карьер</t>
  </si>
  <si>
    <t xml:space="preserve">хутор_Васильевский</t>
  </si>
  <si>
    <t xml:space="preserve">село_Ладовская_Балка</t>
  </si>
  <si>
    <t xml:space="preserve">хутор_Веденяпин</t>
  </si>
  <si>
    <t xml:space="preserve">хутор_Кочубей</t>
  </si>
  <si>
    <t xml:space="preserve">хутор_Возрождение</t>
  </si>
  <si>
    <t xml:space="preserve">аул_Бияш</t>
  </si>
  <si>
    <t xml:space="preserve">хутор_Ганькин</t>
  </si>
  <si>
    <t xml:space="preserve">посёлок_Новый_Маяк</t>
  </si>
  <si>
    <t xml:space="preserve">хутор_Козинка</t>
  </si>
  <si>
    <t xml:space="preserve">посёлок_Верхнетамбуканский</t>
  </si>
  <si>
    <t xml:space="preserve">хутор_Кавказский</t>
  </si>
  <si>
    <t xml:space="preserve">хутор_Коммаяк</t>
  </si>
  <si>
    <t xml:space="preserve">посёлок_Нижняя_Терновка</t>
  </si>
  <si>
    <t xml:space="preserve">посёлок_Красная_Поляна</t>
  </si>
  <si>
    <t xml:space="preserve">хутор_Вязники</t>
  </si>
  <si>
    <t xml:space="preserve">село_Казинка</t>
  </si>
  <si>
    <t xml:space="preserve">село_Дербетовка</t>
  </si>
  <si>
    <t xml:space="preserve">посёлок_Лесная_Поляна</t>
  </si>
  <si>
    <t xml:space="preserve">посёлок_Степной</t>
  </si>
  <si>
    <t xml:space="preserve">хутор_Гремучий</t>
  </si>
  <si>
    <t xml:space="preserve">посёлок_Катасон</t>
  </si>
  <si>
    <t xml:space="preserve">станица_Незлобная</t>
  </si>
  <si>
    <t xml:space="preserve">хутор_Нагорный</t>
  </si>
  <si>
    <t xml:space="preserve">хутор_Красная_Балка</t>
  </si>
  <si>
    <t xml:space="preserve">аул_Верхний_Барханчак</t>
  </si>
  <si>
    <t xml:space="preserve">посёлок_Камышовый</t>
  </si>
  <si>
    <t xml:space="preserve">село_Весёлое</t>
  </si>
  <si>
    <t xml:space="preserve">посёлок_Медвеженский</t>
  </si>
  <si>
    <t xml:space="preserve">хутор_Виноградный</t>
  </si>
  <si>
    <t xml:space="preserve">посёлок_Кумская_Долина</t>
  </si>
  <si>
    <t xml:space="preserve">село_Гражданское</t>
  </si>
  <si>
    <t xml:space="preserve">аул_Кок-Бас</t>
  </si>
  <si>
    <t xml:space="preserve">посёлок_Горьковский</t>
  </si>
  <si>
    <t xml:space="preserve">село_Падинское</t>
  </si>
  <si>
    <t xml:space="preserve">село_Константиновское</t>
  </si>
  <si>
    <t xml:space="preserve">село_Винсады</t>
  </si>
  <si>
    <t xml:space="preserve">хутор_Ковганский</t>
  </si>
  <si>
    <t xml:space="preserve">хутор_Левопадинский</t>
  </si>
  <si>
    <t xml:space="preserve">село_Новая_Кугульта</t>
  </si>
  <si>
    <t xml:space="preserve">посёлок_Красный_Маныч</t>
  </si>
  <si>
    <t xml:space="preserve">посёлок_Каскадный</t>
  </si>
  <si>
    <t xml:space="preserve">село_Киевка</t>
  </si>
  <si>
    <t xml:space="preserve">посёлок_Малостепновский</t>
  </si>
  <si>
    <t xml:space="preserve">село_Серафимовское</t>
  </si>
  <si>
    <t xml:space="preserve">хутор_Дейнекин</t>
  </si>
  <si>
    <t xml:space="preserve">село_Красный_Октябрь</t>
  </si>
  <si>
    <t xml:space="preserve">посёлок_Нижнезольский</t>
  </si>
  <si>
    <t xml:space="preserve">посёлок_Новоспицевский</t>
  </si>
  <si>
    <t xml:space="preserve">посёлок_Левоегорлыкский</t>
  </si>
  <si>
    <t xml:space="preserve">хутор_Верхний_Кундуль</t>
  </si>
  <si>
    <t xml:space="preserve">посёлок_Коммаяк</t>
  </si>
  <si>
    <t xml:space="preserve">село_Воронежское</t>
  </si>
  <si>
    <t xml:space="preserve">посёлок_Новомирненский</t>
  </si>
  <si>
    <t xml:space="preserve">станица_Галюгаевская</t>
  </si>
  <si>
    <t xml:space="preserve">посёлок_Ленинский</t>
  </si>
  <si>
    <t xml:space="preserve">село_Греческое</t>
  </si>
  <si>
    <t xml:space="preserve">аул_Кунай</t>
  </si>
  <si>
    <t xml:space="preserve">станица_Григорополисская</t>
  </si>
  <si>
    <t xml:space="preserve">село_Чернолесское</t>
  </si>
  <si>
    <t xml:space="preserve">село_Кугуты</t>
  </si>
  <si>
    <t xml:space="preserve">хутор_Воронов</t>
  </si>
  <si>
    <t xml:space="preserve">хутор_Колесников</t>
  </si>
  <si>
    <t xml:space="preserve">село_Никольское</t>
  </si>
  <si>
    <t xml:space="preserve">посёлок_Новотерновский</t>
  </si>
  <si>
    <t xml:space="preserve">аул_Куликовы_Копани</t>
  </si>
  <si>
    <t xml:space="preserve">хутор_Грушёвый_Нижний</t>
  </si>
  <si>
    <t xml:space="preserve">посёлок_Киан</t>
  </si>
  <si>
    <t xml:space="preserve">село_Малая_Джалга</t>
  </si>
  <si>
    <t xml:space="preserve">посёлок_Новокавказский</t>
  </si>
  <si>
    <t xml:space="preserve">посёлок_Чограйский</t>
  </si>
  <si>
    <t xml:space="preserve">село_Елизаветинское</t>
  </si>
  <si>
    <t xml:space="preserve">посёлок_Кудрявый</t>
  </si>
  <si>
    <t xml:space="preserve">село_Новозаведенное</t>
  </si>
  <si>
    <t xml:space="preserve">хутор_Октябрь</t>
  </si>
  <si>
    <t xml:space="preserve">село_Московское</t>
  </si>
  <si>
    <t xml:space="preserve">посёлок_Комсомолец</t>
  </si>
  <si>
    <t xml:space="preserve">хутор_Воротниковский</t>
  </si>
  <si>
    <t xml:space="preserve">село_Новомихайловское</t>
  </si>
  <si>
    <t xml:space="preserve">хутор_Графский</t>
  </si>
  <si>
    <t xml:space="preserve">посёлок_Малосадовый</t>
  </si>
  <si>
    <t xml:space="preserve">село_Долина</t>
  </si>
  <si>
    <t xml:space="preserve">аул_Махач-аул_0,2</t>
  </si>
  <si>
    <t xml:space="preserve">посёлок_Дружба</t>
  </si>
  <si>
    <t xml:space="preserve">посёлок_Щелкан</t>
  </si>
  <si>
    <t xml:space="preserve">село_Мартыновка</t>
  </si>
  <si>
    <t xml:space="preserve">посёлок_Высокогорный</t>
  </si>
  <si>
    <t xml:space="preserve">посёлок_Колтуновский</t>
  </si>
  <si>
    <t xml:space="preserve">посёлок_Новоиргаклинский</t>
  </si>
  <si>
    <t xml:space="preserve">село_Подлесное</t>
  </si>
  <si>
    <t xml:space="preserve">село_Кучерла</t>
  </si>
  <si>
    <t xml:space="preserve">хутор_Дёмино</t>
  </si>
  <si>
    <t xml:space="preserve">село_Кианкиз</t>
  </si>
  <si>
    <t xml:space="preserve">село_Манычское</t>
  </si>
  <si>
    <t xml:space="preserve">хутор_Петровка</t>
  </si>
  <si>
    <t xml:space="preserve">посёлок_Каменка</t>
  </si>
  <si>
    <t xml:space="preserve">посёлок_Левобережный</t>
  </si>
  <si>
    <t xml:space="preserve">хутор_Новомихайловский</t>
  </si>
  <si>
    <t xml:space="preserve">село_Сергиевское</t>
  </si>
  <si>
    <t xml:space="preserve">село_Найдёновка</t>
  </si>
  <si>
    <t xml:space="preserve">посёлок_Винодельненский</t>
  </si>
  <si>
    <t xml:space="preserve">хутор_Крупско-Ульяновский</t>
  </si>
  <si>
    <t xml:space="preserve">село_Вревское</t>
  </si>
  <si>
    <t xml:space="preserve">посёлок_Озерки</t>
  </si>
  <si>
    <t xml:space="preserve">село_Николо-Александровское</t>
  </si>
  <si>
    <t xml:space="preserve">село_Дунаевка</t>
  </si>
  <si>
    <t xml:space="preserve">аул_Махмуд-Мектеб</t>
  </si>
  <si>
    <t xml:space="preserve">посёлок_Заречный</t>
  </si>
  <si>
    <t xml:space="preserve">посёлок_Маяк</t>
  </si>
  <si>
    <t xml:space="preserve">хутор_Кононов</t>
  </si>
  <si>
    <t xml:space="preserve">хутор_Новоникольский</t>
  </si>
  <si>
    <t xml:space="preserve">посёлок_Правоегорлыкский</t>
  </si>
  <si>
    <t xml:space="preserve">село_Малые</t>
  </si>
  <si>
    <t xml:space="preserve">село_Дубовка</t>
  </si>
  <si>
    <t xml:space="preserve">село_Киан-Подгорное</t>
  </si>
  <si>
    <t xml:space="preserve">село_Рагули</t>
  </si>
  <si>
    <t xml:space="preserve">хутор_Розлив</t>
  </si>
  <si>
    <t xml:space="preserve">село_Каменная_Балка</t>
  </si>
  <si>
    <t xml:space="preserve">посёлок_Луговой</t>
  </si>
  <si>
    <t xml:space="preserve">посёлок_Новоульяновский</t>
  </si>
  <si>
    <t xml:space="preserve">село_Спицевка</t>
  </si>
  <si>
    <t xml:space="preserve">посёлок_Новоизобильный</t>
  </si>
  <si>
    <t xml:space="preserve">хутор_Водный</t>
  </si>
  <si>
    <t xml:space="preserve">хутор_Курганный</t>
  </si>
  <si>
    <t xml:space="preserve">село_Галицино</t>
  </si>
  <si>
    <t xml:space="preserve">село_Покровское</t>
  </si>
  <si>
    <t xml:space="preserve">хутор_Дыдымкин</t>
  </si>
  <si>
    <t xml:space="preserve">посёлок_Новокумский</t>
  </si>
  <si>
    <t xml:space="preserve">село_Еруслановка</t>
  </si>
  <si>
    <t xml:space="preserve">аул_Новкус-Артезиан</t>
  </si>
  <si>
    <t xml:space="preserve">станица_Кармалиновская</t>
  </si>
  <si>
    <t xml:space="preserve">село_Николина_Балка</t>
  </si>
  <si>
    <t xml:space="preserve">посёлок_Джуца</t>
  </si>
  <si>
    <t xml:space="preserve">посёлок_Михайловка</t>
  </si>
  <si>
    <t xml:space="preserve">село_Озёрное</t>
  </si>
  <si>
    <t xml:space="preserve">посёлок_Сухой_Лог</t>
  </si>
  <si>
    <t xml:space="preserve">аул_Маштак-Кулак</t>
  </si>
  <si>
    <t xml:space="preserve">хутор_Дубовый</t>
  </si>
  <si>
    <t xml:space="preserve">село_Красноярское</t>
  </si>
  <si>
    <t xml:space="preserve">посёлок_Хлебный</t>
  </si>
  <si>
    <t xml:space="preserve">хутор_Репьевая</t>
  </si>
  <si>
    <t xml:space="preserve">хутор_Красный_Ключ</t>
  </si>
  <si>
    <t xml:space="preserve">село_Новая_Жизнь</t>
  </si>
  <si>
    <t xml:space="preserve">посёлок_Новый</t>
  </si>
  <si>
    <t xml:space="preserve">село_Старомарьевка</t>
  </si>
  <si>
    <t xml:space="preserve">станица_Новотроицкая</t>
  </si>
  <si>
    <t xml:space="preserve">хутор_Липчанский</t>
  </si>
  <si>
    <t xml:space="preserve">село_Преградное</t>
  </si>
  <si>
    <t xml:space="preserve">хутор_Дыдымовка</t>
  </si>
  <si>
    <t xml:space="preserve">хутор_Первомайский</t>
  </si>
  <si>
    <t xml:space="preserve">посёлок_Загорский</t>
  </si>
  <si>
    <t xml:space="preserve">аул_Тукуй-Мектеб</t>
  </si>
  <si>
    <t xml:space="preserve">посёлок_Кармалиновский</t>
  </si>
  <si>
    <t xml:space="preserve">хутор_Носачёв</t>
  </si>
  <si>
    <t xml:space="preserve">посёлок_Железноводский</t>
  </si>
  <si>
    <t xml:space="preserve">село_Нины</t>
  </si>
  <si>
    <t xml:space="preserve">село_Ольгино</t>
  </si>
  <si>
    <t xml:space="preserve">село_Труновское</t>
  </si>
  <si>
    <t xml:space="preserve">посёлок_Новокучерлинский</t>
  </si>
  <si>
    <t xml:space="preserve">хутор_Жилейка</t>
  </si>
  <si>
    <t xml:space="preserve">село_Крымгиреевское</t>
  </si>
  <si>
    <t xml:space="preserve">село_Саблинское</t>
  </si>
  <si>
    <t xml:space="preserve">хутор_Кучурин</t>
  </si>
  <si>
    <t xml:space="preserve">село_Новоалександровское</t>
  </si>
  <si>
    <t xml:space="preserve">село_Обильное</t>
  </si>
  <si>
    <t xml:space="preserve">село_Тугулук</t>
  </si>
  <si>
    <t xml:space="preserve">посёлок_Передовой</t>
  </si>
  <si>
    <t xml:space="preserve">посёлок_Горлинка</t>
  </si>
  <si>
    <t xml:space="preserve">станица_Марьинская</t>
  </si>
  <si>
    <t xml:space="preserve">село_Дворцовское</t>
  </si>
  <si>
    <t xml:space="preserve">село_Привольное</t>
  </si>
  <si>
    <t xml:space="preserve">хутор_Зайцев</t>
  </si>
  <si>
    <t xml:space="preserve">посёлок_Правокумский</t>
  </si>
  <si>
    <t xml:space="preserve">хутор_Западный_Карамык</t>
  </si>
  <si>
    <t xml:space="preserve">аул_Уллуби-Юрт</t>
  </si>
  <si>
    <t xml:space="preserve">хутор_Керамик</t>
  </si>
  <si>
    <t xml:space="preserve">село_Ореховка</t>
  </si>
  <si>
    <t xml:space="preserve">посёлок_Зелёный</t>
  </si>
  <si>
    <t xml:space="preserve">село_Отказное</t>
  </si>
  <si>
    <t xml:space="preserve">хутор_Ровный</t>
  </si>
  <si>
    <t xml:space="preserve">хутор_Эммануэлевский</t>
  </si>
  <si>
    <t xml:space="preserve">посёлок_Новорагулинский</t>
  </si>
  <si>
    <t xml:space="preserve">хутор_Извещательный</t>
  </si>
  <si>
    <t xml:space="preserve">хутор_Кунаковский</t>
  </si>
  <si>
    <t xml:space="preserve">село_Северное</t>
  </si>
  <si>
    <t xml:space="preserve">село_Мирное</t>
  </si>
  <si>
    <t xml:space="preserve">село_Орловка</t>
  </si>
  <si>
    <t xml:space="preserve">посёлок_Ореховая_Роща</t>
  </si>
  <si>
    <t xml:space="preserve">посёлок_Ямки</t>
  </si>
  <si>
    <t xml:space="preserve">село_Подлужное</t>
  </si>
  <si>
    <t xml:space="preserve">посёлок_Двуречный</t>
  </si>
  <si>
    <t xml:space="preserve">село_Новосредненское</t>
  </si>
  <si>
    <t xml:space="preserve">хутор_Дегтяревский</t>
  </si>
  <si>
    <t xml:space="preserve">хутор_Пролетарский</t>
  </si>
  <si>
    <t xml:space="preserve">село_Каново</t>
  </si>
  <si>
    <t xml:space="preserve">село_Правокумское</t>
  </si>
  <si>
    <t xml:space="preserve">посёлок_Змейка</t>
  </si>
  <si>
    <t xml:space="preserve">аул_Уч-Тюбе</t>
  </si>
  <si>
    <t xml:space="preserve">хутор_Краснодарский</t>
  </si>
  <si>
    <t xml:space="preserve">посёлок_Полевой</t>
  </si>
  <si>
    <t xml:space="preserve">хутор_Калаборка</t>
  </si>
  <si>
    <t xml:space="preserve">хутор_Петровский</t>
  </si>
  <si>
    <t xml:space="preserve">хутор_Садовый</t>
  </si>
  <si>
    <t xml:space="preserve">село_Овощи</t>
  </si>
  <si>
    <t xml:space="preserve">село_Куршава</t>
  </si>
  <si>
    <t xml:space="preserve">посёлок_Мокрая_Буйвола</t>
  </si>
  <si>
    <t xml:space="preserve">посёлок_Плаксейка</t>
  </si>
  <si>
    <t xml:space="preserve">посёлок_Падинский</t>
  </si>
  <si>
    <t xml:space="preserve">село_Птичье</t>
  </si>
  <si>
    <t xml:space="preserve">хутор_Екатериновский</t>
  </si>
  <si>
    <t xml:space="preserve">село_Родыки</t>
  </si>
  <si>
    <t xml:space="preserve">хутор_Кировский</t>
  </si>
  <si>
    <t xml:space="preserve">село_Приозёрское</t>
  </si>
  <si>
    <t xml:space="preserve">село_Канглы</t>
  </si>
  <si>
    <t xml:space="preserve">аул_Ямангой</t>
  </si>
  <si>
    <t xml:space="preserve">посёлок_Краснозоринский</t>
  </si>
  <si>
    <t xml:space="preserve">посёлок_Прикалаусский</t>
  </si>
  <si>
    <t xml:space="preserve">посёлок_Левоберезовский</t>
  </si>
  <si>
    <t xml:space="preserve">хутор_Северный</t>
  </si>
  <si>
    <t xml:space="preserve">посёлок_Отрадный</t>
  </si>
  <si>
    <t xml:space="preserve">село_Калиновка</t>
  </si>
  <si>
    <t xml:space="preserve">хутор_Нижнеколонский</t>
  </si>
  <si>
    <t xml:space="preserve">хутор_Средний</t>
  </si>
  <si>
    <t xml:space="preserve">посёлок_Молочный</t>
  </si>
  <si>
    <t xml:space="preserve">село_Прасковея</t>
  </si>
  <si>
    <t xml:space="preserve">станица_Подгорная</t>
  </si>
  <si>
    <t xml:space="preserve">станица_Рождественская</t>
  </si>
  <si>
    <t xml:space="preserve">посёлок_Донцово</t>
  </si>
  <si>
    <t xml:space="preserve">хутор_Пегушин</t>
  </si>
  <si>
    <t xml:space="preserve">село_Заветное</t>
  </si>
  <si>
    <t xml:space="preserve">посёлок_Ленпоселок</t>
  </si>
  <si>
    <t xml:space="preserve">посёлок_Красное_Поле</t>
  </si>
  <si>
    <t xml:space="preserve">посёлок_Зимняя_Ставка</t>
  </si>
  <si>
    <t xml:space="preserve">посёлок_Краснокубанский</t>
  </si>
  <si>
    <t xml:space="preserve">село_Просянка</t>
  </si>
  <si>
    <t xml:space="preserve">посёлок_Мирный</t>
  </si>
  <si>
    <t xml:space="preserve">хутор_Привольный</t>
  </si>
  <si>
    <t xml:space="preserve">хутор_Согулякин</t>
  </si>
  <si>
    <t xml:space="preserve">посёлок_Поперечный</t>
  </si>
  <si>
    <t xml:space="preserve">хутор_Калюжный</t>
  </si>
  <si>
    <t xml:space="preserve">посёлок_Нижний_Янкуль</t>
  </si>
  <si>
    <t xml:space="preserve">хутор_Харьковский</t>
  </si>
  <si>
    <t xml:space="preserve">хутор_Новоалександровский</t>
  </si>
  <si>
    <t xml:space="preserve">село_Покойное</t>
  </si>
  <si>
    <t xml:space="preserve">посёлок_Приэтокский</t>
  </si>
  <si>
    <t xml:space="preserve">хутор_Смыков</t>
  </si>
  <si>
    <t xml:space="preserve">посёлок_Дружный</t>
  </si>
  <si>
    <t xml:space="preserve">посёлок_Прогресс</t>
  </si>
  <si>
    <t xml:space="preserve">село_Ивановское</t>
  </si>
  <si>
    <t xml:space="preserve">посёлок_Штурм</t>
  </si>
  <si>
    <t xml:space="preserve">хутор_Медведев</t>
  </si>
  <si>
    <t xml:space="preserve">хутор_Термита</t>
  </si>
  <si>
    <t xml:space="preserve">хутор_Красный_Пахарь</t>
  </si>
  <si>
    <t xml:space="preserve">посёлок_Зункарь</t>
  </si>
  <si>
    <t xml:space="preserve">хутор_Красночервонный</t>
  </si>
  <si>
    <t xml:space="preserve">посёлок_Пшеничный</t>
  </si>
  <si>
    <t xml:space="preserve">посёлок_Нежинский</t>
  </si>
  <si>
    <t xml:space="preserve">хутор_Примерный</t>
  </si>
  <si>
    <t xml:space="preserve">село_Соломенское</t>
  </si>
  <si>
    <t xml:space="preserve">посёлок_Прудовый</t>
  </si>
  <si>
    <t xml:space="preserve">хутор_Кожевников</t>
  </si>
  <si>
    <t xml:space="preserve">хутор_Николаевский</t>
  </si>
  <si>
    <t xml:space="preserve">хутор_Чепурка</t>
  </si>
  <si>
    <t xml:space="preserve">село_Сотниковское</t>
  </si>
  <si>
    <t xml:space="preserve">посёлок_Полыновский</t>
  </si>
  <si>
    <t xml:space="preserve">посёлок_Роговой</t>
  </si>
  <si>
    <t xml:space="preserve">хутор_Спорный</t>
  </si>
  <si>
    <t xml:space="preserve">посёлок_Залесный</t>
  </si>
  <si>
    <t xml:space="preserve">станица_Советская</t>
  </si>
  <si>
    <t xml:space="preserve">село_Казьминское</t>
  </si>
  <si>
    <t xml:space="preserve">хутор_Межевой</t>
  </si>
  <si>
    <t xml:space="preserve">село_Турксад</t>
  </si>
  <si>
    <t xml:space="preserve">посёлок_Кумагорск</t>
  </si>
  <si>
    <t xml:space="preserve">посёлок_Левобалковский</t>
  </si>
  <si>
    <t xml:space="preserve">посёлок_Крутобалковский</t>
  </si>
  <si>
    <t xml:space="preserve">посёлок_Рогатая_Балка</t>
  </si>
  <si>
    <t xml:space="preserve">посёлок_Нижнеэтокский</t>
  </si>
  <si>
    <t xml:space="preserve">хутор_Рог</t>
  </si>
  <si>
    <t xml:space="preserve">хутор_Сунженский</t>
  </si>
  <si>
    <t xml:space="preserve">аул_Сабан-Антуста</t>
  </si>
  <si>
    <t xml:space="preserve">хутор_Липовчанский</t>
  </si>
  <si>
    <t xml:space="preserve">посёлок_Новый_Янкуль</t>
  </si>
  <si>
    <t xml:space="preserve">село_Спасское</t>
  </si>
  <si>
    <t xml:space="preserve">посёлок_Правобережный</t>
  </si>
  <si>
    <t xml:space="preserve">посёлок_Семёновка</t>
  </si>
  <si>
    <t xml:space="preserve">станица_Староизобильная</t>
  </si>
  <si>
    <t xml:space="preserve">село_Золотарёвка</t>
  </si>
  <si>
    <t xml:space="preserve">хутор_Совпахарь</t>
  </si>
  <si>
    <t xml:space="preserve">хутор_Калиновский</t>
  </si>
  <si>
    <t xml:space="preserve">село_Урожайное</t>
  </si>
  <si>
    <t xml:space="preserve">посёлок_Кумской</t>
  </si>
  <si>
    <t xml:space="preserve">село_Ачикулак</t>
  </si>
  <si>
    <t xml:space="preserve">посёлок_Курганный</t>
  </si>
  <si>
    <t xml:space="preserve">хутор_Солёное_Озеро</t>
  </si>
  <si>
    <t xml:space="preserve">хутор_Новая_Пролетарка</t>
  </si>
  <si>
    <t xml:space="preserve">посёлок_Селивановка</t>
  </si>
  <si>
    <t xml:space="preserve">хутор_Юго-Восточный</t>
  </si>
  <si>
    <t xml:space="preserve">посёлок_Таврический</t>
  </si>
  <si>
    <t xml:space="preserve">село_Надежда</t>
  </si>
  <si>
    <t xml:space="preserve">посёлок_Овражный</t>
  </si>
  <si>
    <t xml:space="preserve">посёлок_Ставропольский</t>
  </si>
  <si>
    <t xml:space="preserve">село_Преображенское</t>
  </si>
  <si>
    <t xml:space="preserve">посёлок_Терский</t>
  </si>
  <si>
    <t xml:space="preserve">хутор_Сухой</t>
  </si>
  <si>
    <t xml:space="preserve">посёлок_Калаусский</t>
  </si>
  <si>
    <t xml:space="preserve">станица_Старопавловская</t>
  </si>
  <si>
    <t xml:space="preserve">аул_Карамурзинский</t>
  </si>
  <si>
    <t xml:space="preserve">хутор_Моздокский</t>
  </si>
  <si>
    <t xml:space="preserve">село_Левокумка</t>
  </si>
  <si>
    <t xml:space="preserve">село_Кара-Тюбе</t>
  </si>
  <si>
    <t xml:space="preserve">посёлок_Лиманный</t>
  </si>
  <si>
    <t xml:space="preserve">село_Сухая_Буйвола</t>
  </si>
  <si>
    <t xml:space="preserve">село_Новоблагодарное</t>
  </si>
  <si>
    <t xml:space="preserve">хутор_Средний_Лес</t>
  </si>
  <si>
    <t xml:space="preserve">посёлок_Троицкий</t>
  </si>
  <si>
    <t xml:space="preserve">хутор_Нижнерусский</t>
  </si>
  <si>
    <t xml:space="preserve">хутор_Павловка</t>
  </si>
  <si>
    <t xml:space="preserve">село_Шишкино</t>
  </si>
  <si>
    <t xml:space="preserve">посёлок_Ульяновка</t>
  </si>
  <si>
    <t xml:space="preserve">село_Тищенское</t>
  </si>
  <si>
    <t xml:space="preserve">село_Кевсала</t>
  </si>
  <si>
    <t xml:space="preserve">посёлок_Фазанный</t>
  </si>
  <si>
    <t xml:space="preserve">хутор_Маковский</t>
  </si>
  <si>
    <t xml:space="preserve">хутор_Новая_Деревня</t>
  </si>
  <si>
    <t xml:space="preserve">село_Каясула</t>
  </si>
  <si>
    <t xml:space="preserve">хутор_Мокрая_Балка</t>
  </si>
  <si>
    <t xml:space="preserve">хутор_Сычевский</t>
  </si>
  <si>
    <t xml:space="preserve">хутор_Новоборгустанский</t>
  </si>
  <si>
    <t xml:space="preserve">село_Солдато-Александровское</t>
  </si>
  <si>
    <t xml:space="preserve">аул_Чур</t>
  </si>
  <si>
    <t xml:space="preserve">хутор_Новокавказский</t>
  </si>
  <si>
    <t xml:space="preserve">село_Подгорное</t>
  </si>
  <si>
    <t xml:space="preserve">аул_Эдельбай</t>
  </si>
  <si>
    <t xml:space="preserve">село_Стародубское</t>
  </si>
  <si>
    <t xml:space="preserve">станица_Урухская</t>
  </si>
  <si>
    <t xml:space="preserve">станица_Филимоновская</t>
  </si>
  <si>
    <t xml:space="preserve">хутор_Кочержинский</t>
  </si>
  <si>
    <t xml:space="preserve">хутор_Мищенский</t>
  </si>
  <si>
    <t xml:space="preserve">посёлок_Новобалтийский</t>
  </si>
  <si>
    <t xml:space="preserve">хутор_Лысогорский</t>
  </si>
  <si>
    <t xml:space="preserve">село_Озек-Суат</t>
  </si>
  <si>
    <t xml:space="preserve">посёлок_Озёрный</t>
  </si>
  <si>
    <t xml:space="preserve">посёлок_Цветочный</t>
  </si>
  <si>
    <t xml:space="preserve">посёлок_Песковский</t>
  </si>
  <si>
    <t xml:space="preserve">хутор_Тихомировка</t>
  </si>
  <si>
    <t xml:space="preserve">аул_Шарахалсун</t>
  </si>
  <si>
    <t xml:space="preserve">станица_Новомарьевская</t>
  </si>
  <si>
    <t xml:space="preserve">село_Солуно-Дмитриевское</t>
  </si>
  <si>
    <t xml:space="preserve">посёлок_Терек</t>
  </si>
  <si>
    <t xml:space="preserve">посёлок_Шаумянский</t>
  </si>
  <si>
    <t xml:space="preserve">хутор_Широбоков</t>
  </si>
  <si>
    <t xml:space="preserve">село_Красная_Поляна</t>
  </si>
  <si>
    <t xml:space="preserve">село_Надзорное</t>
  </si>
  <si>
    <t xml:space="preserve">хутор_Новоивановский</t>
  </si>
  <si>
    <t xml:space="preserve">хутор_Любительский</t>
  </si>
  <si>
    <t xml:space="preserve">хутор_Андрей-Курган</t>
  </si>
  <si>
    <t xml:space="preserve">село_Шангала</t>
  </si>
  <si>
    <t xml:space="preserve">посёлок_Подкумок</t>
  </si>
  <si>
    <t xml:space="preserve">хутор_Фёдоровский</t>
  </si>
  <si>
    <t xml:space="preserve">посёлок_Ясный</t>
  </si>
  <si>
    <t xml:space="preserve">посёлок_Новый_Бешпагир</t>
  </si>
  <si>
    <t xml:space="preserve">село_Султан</t>
  </si>
  <si>
    <t xml:space="preserve">хутор_Красный_Кундуль</t>
  </si>
  <si>
    <t xml:space="preserve">село_Новая_Деревня</t>
  </si>
  <si>
    <t xml:space="preserve">хутор_Новотаврический</t>
  </si>
  <si>
    <t xml:space="preserve">село_Марьины_Колодцы</t>
  </si>
  <si>
    <t xml:space="preserve">село_Шведино</t>
  </si>
  <si>
    <t xml:space="preserve">хутор_Порт-Артур</t>
  </si>
  <si>
    <t xml:space="preserve">хутор_Чарыков</t>
  </si>
  <si>
    <t xml:space="preserve">село_Пелагиада</t>
  </si>
  <si>
    <t xml:space="preserve">село_Суркуль</t>
  </si>
  <si>
    <t xml:space="preserve">посёлок_Тихий</t>
  </si>
  <si>
    <t xml:space="preserve">посёлок_Красочный</t>
  </si>
  <si>
    <t xml:space="preserve">станица_Новоекатериновская</t>
  </si>
  <si>
    <t xml:space="preserve">посёлок_Песчаный</t>
  </si>
  <si>
    <t xml:space="preserve">посёлок_Присадовый</t>
  </si>
  <si>
    <t xml:space="preserve">посёлок_Правоберезовский</t>
  </si>
  <si>
    <t xml:space="preserve">село_Петропавловка</t>
  </si>
  <si>
    <t xml:space="preserve">хутор_Терновский</t>
  </si>
  <si>
    <t xml:space="preserve">село_Толстово-Васюковское</t>
  </si>
  <si>
    <t xml:space="preserve">село_Крестьянское</t>
  </si>
  <si>
    <t xml:space="preserve">хутор_Новозеленчукский</t>
  </si>
  <si>
    <t xml:space="preserve">село_Полтавское</t>
  </si>
  <si>
    <t xml:space="preserve">село_Нагутское</t>
  </si>
  <si>
    <t xml:space="preserve">посёлок_Равнинный</t>
  </si>
  <si>
    <t xml:space="preserve">посёлок_Пятигорский</t>
  </si>
  <si>
    <t xml:space="preserve">хутор_Подгорный</t>
  </si>
  <si>
    <t xml:space="preserve">село_Янкуль</t>
  </si>
  <si>
    <t xml:space="preserve">село_Томузловское</t>
  </si>
  <si>
    <t xml:space="preserve">село_Лесная_Дача</t>
  </si>
  <si>
    <t xml:space="preserve">хутор_Новокубанский</t>
  </si>
  <si>
    <t xml:space="preserve">посёлок_Нижнебалковский</t>
  </si>
  <si>
    <t xml:space="preserve">посёлок_Радуга</t>
  </si>
  <si>
    <t xml:space="preserve">посёлок_Родниковый</t>
  </si>
  <si>
    <t xml:space="preserve">хутор_Польский</t>
  </si>
  <si>
    <t xml:space="preserve">посёлок_Херсонский</t>
  </si>
  <si>
    <t xml:space="preserve">село_Лиман</t>
  </si>
  <si>
    <t xml:space="preserve">хутор_Новородниковский</t>
  </si>
  <si>
    <t xml:space="preserve">село_Нижняя_Александровка</t>
  </si>
  <si>
    <t xml:space="preserve">село_Раздольное</t>
  </si>
  <si>
    <t xml:space="preserve">посёлок_Садовая_Долина</t>
  </si>
  <si>
    <t xml:space="preserve">посёлок_Приозёрный</t>
  </si>
  <si>
    <t xml:space="preserve">посёлок_Целинный</t>
  </si>
  <si>
    <t xml:space="preserve">посёлок_Малоипатовский</t>
  </si>
  <si>
    <t xml:space="preserve">хутор_Первоказьминский</t>
  </si>
  <si>
    <t xml:space="preserve">хутор_Прогонный</t>
  </si>
  <si>
    <t xml:space="preserve">хутор_Николаевская_Степь</t>
  </si>
  <si>
    <t xml:space="preserve">посёлок_Рассвет</t>
  </si>
  <si>
    <t xml:space="preserve">хутор_Рынок</t>
  </si>
  <si>
    <t xml:space="preserve">посёлок_Чкаловский</t>
  </si>
  <si>
    <t xml:space="preserve">посёлок_Малые_Родники</t>
  </si>
  <si>
    <t xml:space="preserve">хутор_Новая_Жизнь</t>
  </si>
  <si>
    <t xml:space="preserve">станица_Расшеватская</t>
  </si>
  <si>
    <t xml:space="preserve">посёлок_Санамер</t>
  </si>
  <si>
    <t xml:space="preserve">аул_Малый_Барханчак</t>
  </si>
  <si>
    <t xml:space="preserve">посёлок_Ровный</t>
  </si>
  <si>
    <t xml:space="preserve">хутор_Новогодний</t>
  </si>
  <si>
    <t xml:space="preserve">хутор_Родионов</t>
  </si>
  <si>
    <t xml:space="preserve">село_Свобода</t>
  </si>
  <si>
    <t xml:space="preserve">посёлок_Северный</t>
  </si>
  <si>
    <t xml:space="preserve">хутор_Мелиорация</t>
  </si>
  <si>
    <t xml:space="preserve">хутор_Прогресс</t>
  </si>
  <si>
    <t xml:space="preserve">село_Ростовановское</t>
  </si>
  <si>
    <t xml:space="preserve">хутор_Новомирский</t>
  </si>
  <si>
    <t xml:space="preserve">хутор_Румяная_Балка</t>
  </si>
  <si>
    <t xml:space="preserve">станица_Суворовская</t>
  </si>
  <si>
    <t xml:space="preserve">село_Сенгилеевское</t>
  </si>
  <si>
    <t xml:space="preserve">аул_Нижний_Барханчак</t>
  </si>
  <si>
    <t xml:space="preserve">посёлок_Рабочий</t>
  </si>
  <si>
    <t xml:space="preserve">посёлок_Рощино</t>
  </si>
  <si>
    <t xml:space="preserve">посёлок_Новотерский</t>
  </si>
  <si>
    <t xml:space="preserve">посёлок_Светлый</t>
  </si>
  <si>
    <t xml:space="preserve">село_Сунжа-Ворошиловка</t>
  </si>
  <si>
    <t xml:space="preserve">село_Новоандреевское</t>
  </si>
  <si>
    <t xml:space="preserve">хутор_Раздольный</t>
  </si>
  <si>
    <t xml:space="preserve">село_Русское</t>
  </si>
  <si>
    <t xml:space="preserve">село_Орбельяновка</t>
  </si>
  <si>
    <t xml:space="preserve">посёлок_Славенский</t>
  </si>
  <si>
    <t xml:space="preserve">хутор_Сухоозёрный</t>
  </si>
  <si>
    <t xml:space="preserve">село_Татарка</t>
  </si>
  <si>
    <t xml:space="preserve">посёлок_Новокрасочный</t>
  </si>
  <si>
    <t xml:space="preserve">хутор_Родниковский</t>
  </si>
  <si>
    <t xml:space="preserve">село_Серноводское</t>
  </si>
  <si>
    <t xml:space="preserve">посёлок_Первомайский</t>
  </si>
  <si>
    <t xml:space="preserve">посёлок_Темижбекский</t>
  </si>
  <si>
    <t xml:space="preserve">хутор_Тамбукан</t>
  </si>
  <si>
    <t xml:space="preserve">хутор_Ташла</t>
  </si>
  <si>
    <t xml:space="preserve">село_Октябрьское</t>
  </si>
  <si>
    <t xml:space="preserve">хутор_Рощинский</t>
  </si>
  <si>
    <t xml:space="preserve">хутор_Советский</t>
  </si>
  <si>
    <t xml:space="preserve">хутор_Перевальный</t>
  </si>
  <si>
    <t xml:space="preserve">посёлок_Ударный</t>
  </si>
  <si>
    <t xml:space="preserve">хутор_Томатный</t>
  </si>
  <si>
    <t xml:space="preserve">станица_Темнолесская</t>
  </si>
  <si>
    <t xml:space="preserve">село_Первомайское</t>
  </si>
  <si>
    <t xml:space="preserve">хутор_Саратовский</t>
  </si>
  <si>
    <t xml:space="preserve">посёлок_Совхозный</t>
  </si>
  <si>
    <t xml:space="preserve">село_Побегайловка</t>
  </si>
  <si>
    <t xml:space="preserve">хутор_Фельдмаршальский</t>
  </si>
  <si>
    <t xml:space="preserve">посёлок_Урожайный</t>
  </si>
  <si>
    <t xml:space="preserve">хутор_Темнореченский</t>
  </si>
  <si>
    <t xml:space="preserve">посёлок_Правокугультинский</t>
  </si>
  <si>
    <t xml:space="preserve">посёлок_Свистуха</t>
  </si>
  <si>
    <t xml:space="preserve">станица_Стодеревская</t>
  </si>
  <si>
    <t xml:space="preserve">посёлок_Привольный</t>
  </si>
  <si>
    <t xml:space="preserve">хутор_Чапцев</t>
  </si>
  <si>
    <t xml:space="preserve">хутор_Хорошовский</t>
  </si>
  <si>
    <t xml:space="preserve">хутор_Холодногорский</t>
  </si>
  <si>
    <t xml:space="preserve">село_Родники</t>
  </si>
  <si>
    <t xml:space="preserve">хутор_Сотникова</t>
  </si>
  <si>
    <t xml:space="preserve">хутор_Тарский</t>
  </si>
  <si>
    <t xml:space="preserve">село_Прикумское</t>
  </si>
  <si>
    <t xml:space="preserve">посёлок_Южный</t>
  </si>
  <si>
    <t xml:space="preserve">посёлок_им_Чкалова</t>
  </si>
  <si>
    <t xml:space="preserve">посёлок_Цимлянский</t>
  </si>
  <si>
    <t xml:space="preserve">посёлок_Советское_Руно</t>
  </si>
  <si>
    <t xml:space="preserve">хутор_Стародворцовский</t>
  </si>
  <si>
    <t xml:space="preserve">хутор_Труд_Земледельца</t>
  </si>
  <si>
    <t xml:space="preserve">село_Розовка</t>
  </si>
  <si>
    <t xml:space="preserve">хутор_Шести</t>
  </si>
  <si>
    <t xml:space="preserve">село_Софиевка</t>
  </si>
  <si>
    <t xml:space="preserve">хутор_Степной</t>
  </si>
  <si>
    <t xml:space="preserve">посёлок_Трудовой</t>
  </si>
  <si>
    <t xml:space="preserve">село_Этока</t>
  </si>
  <si>
    <t xml:space="preserve">посёлок_Софиевский_Городок</t>
  </si>
  <si>
    <t xml:space="preserve">станица_Сунженская</t>
  </si>
  <si>
    <t xml:space="preserve">село_Уваровское</t>
  </si>
  <si>
    <t xml:space="preserve">хутор_Свободный_Труд</t>
  </si>
  <si>
    <t xml:space="preserve">село_Юца</t>
  </si>
  <si>
    <t xml:space="preserve">хутор_Средний_Кундуль</t>
  </si>
  <si>
    <t xml:space="preserve">посёлок_Тоннельный</t>
  </si>
  <si>
    <t xml:space="preserve">хутор_Широкий</t>
  </si>
  <si>
    <t xml:space="preserve">хутор_Славянский</t>
  </si>
  <si>
    <t xml:space="preserve">посёлок_Ясная_Поляна</t>
  </si>
  <si>
    <t xml:space="preserve">Александровский_муниципальный_округ</t>
  </si>
  <si>
    <t xml:space="preserve">городское поселение</t>
  </si>
  <si>
    <t xml:space="preserve">доступно полностью (маршруты общ-ного транспорта)</t>
  </si>
  <si>
    <t xml:space="preserve">село_Тахта</t>
  </si>
  <si>
    <t xml:space="preserve">хутор_Ураковский</t>
  </si>
  <si>
    <t xml:space="preserve">село_Эдиссия</t>
  </si>
  <si>
    <t xml:space="preserve">хутор_Старотарский</t>
  </si>
  <si>
    <t xml:space="preserve">Андроповский_муниципальный_округ</t>
  </si>
  <si>
    <t xml:space="preserve">доступно частично (подвоз спец. транспортом)</t>
  </si>
  <si>
    <t xml:space="preserve">ниже 256 Кбит/сек</t>
  </si>
  <si>
    <t xml:space="preserve">аул_Юсуп-Кулакский</t>
  </si>
  <si>
    <t xml:space="preserve">хутор_Усть-Невинский</t>
  </si>
  <si>
    <t xml:space="preserve">посёлок_Южанин</t>
  </si>
  <si>
    <t xml:space="preserve">село_Сунжа</t>
  </si>
  <si>
    <t xml:space="preserve">Апанасенковский_муниципальный_округ</t>
  </si>
  <si>
    <t xml:space="preserve">труднодоступно</t>
  </si>
  <si>
    <t xml:space="preserve">256 - 511 Кбит/сек</t>
  </si>
  <si>
    <t xml:space="preserve">хутор_Сухая_Падина</t>
  </si>
  <si>
    <t xml:space="preserve">Арзгирский_муниципальный_округ</t>
  </si>
  <si>
    <t xml:space="preserve">512 Кбит/сек - 999 Кбит/сек</t>
  </si>
  <si>
    <t xml:space="preserve">село_Цветное</t>
  </si>
  <si>
    <t xml:space="preserve">село_Ульяновка</t>
  </si>
  <si>
    <t xml:space="preserve">Благодарненский_муниципальный _округ</t>
  </si>
  <si>
    <t xml:space="preserve">1.0 - 1.9 Мбит/сек</t>
  </si>
  <si>
    <t xml:space="preserve">хутор_Черкасский</t>
  </si>
  <si>
    <t xml:space="preserve">село_Успеновка</t>
  </si>
  <si>
    <t xml:space="preserve">Будённовский_муниципальный_округ</t>
  </si>
  <si>
    <t xml:space="preserve">2.0 - 29.9 Мбит/сек</t>
  </si>
  <si>
    <t xml:space="preserve">хутор_Утренняя_Долина</t>
  </si>
  <si>
    <t xml:space="preserve">Георгиевский_муниципальный_округ</t>
  </si>
  <si>
    <t xml:space="preserve">30.0 - 49.9 Мбит/сек</t>
  </si>
  <si>
    <t xml:space="preserve">посёлок_Фруктовый</t>
  </si>
  <si>
    <t xml:space="preserve">Грачёвский_муниципальный_округ</t>
  </si>
  <si>
    <t xml:space="preserve">50.0 - 99.9 Мбит/сек</t>
  </si>
  <si>
    <t xml:space="preserve">Ессентуки_город_курорт</t>
  </si>
  <si>
    <t xml:space="preserve">100 Мбит/сек и выше</t>
  </si>
  <si>
    <t xml:space="preserve">Железноводск_город_курорт</t>
  </si>
  <si>
    <t xml:space="preserve">Ставрополь</t>
  </si>
  <si>
    <t xml:space="preserve">Ессентуки</t>
  </si>
  <si>
    <t xml:space="preserve">Железноводск</t>
  </si>
  <si>
    <t xml:space="preserve">Кисловодск</t>
  </si>
  <si>
    <t xml:space="preserve">Лермонтов</t>
  </si>
  <si>
    <t xml:space="preserve">Пятигорск</t>
  </si>
  <si>
    <t xml:space="preserve">Изобильненский_муниципальный_округ</t>
  </si>
  <si>
    <t xml:space="preserve">Ипатовский_муниципальный_округ</t>
  </si>
  <si>
    <t xml:space="preserve">Кировский_муниципальный_округ</t>
  </si>
  <si>
    <t xml:space="preserve">Кисловодск_город_курорт</t>
  </si>
  <si>
    <t xml:space="preserve">Кочубеевский_муниципальный_округ</t>
  </si>
  <si>
    <t xml:space="preserve">Курский_муниципальный_округ</t>
  </si>
  <si>
    <t xml:space="preserve">Левокумский_муниципальный_округ</t>
  </si>
  <si>
    <t xml:space="preserve">Лермонтов_город</t>
  </si>
  <si>
    <t xml:space="preserve">Минераловодский_муниципальный_округ</t>
  </si>
  <si>
    <t xml:space="preserve">Невинномысск_город</t>
  </si>
  <si>
    <t xml:space="preserve">Нефтекумский_муниципальный_округ</t>
  </si>
  <si>
    <t xml:space="preserve">Новоалександровский_муниципальный_округ</t>
  </si>
  <si>
    <t xml:space="preserve">Новоселицкий_муниципальный_округ</t>
  </si>
  <si>
    <t xml:space="preserve">Петровский_муниципальный_округ</t>
  </si>
  <si>
    <t xml:space="preserve">Предгорный_муниципальный_округ</t>
  </si>
  <si>
    <t xml:space="preserve">Пятигорск_город_курорт</t>
  </si>
  <si>
    <t xml:space="preserve">Советский_муниципальный_округ</t>
  </si>
  <si>
    <t xml:space="preserve">Ставрополь_город</t>
  </si>
  <si>
    <t xml:space="preserve">Степновский_муниципальный_округ</t>
  </si>
  <si>
    <t xml:space="preserve">Труновский_муниципальный_округ</t>
  </si>
  <si>
    <t xml:space="preserve">Туркменский_муниципальный_округ</t>
  </si>
  <si>
    <t xml:space="preserve">Шпаковский_муниципальный_округ</t>
  </si>
  <si>
    <t xml:space="preserve">ООШ</t>
  </si>
  <si>
    <t xml:space="preserve">НОШ</t>
  </si>
  <si>
    <t xml:space="preserve">лицей</t>
  </si>
  <si>
    <t xml:space="preserve">гимназия</t>
  </si>
  <si>
    <t xml:space="preserve">центр</t>
  </si>
  <si>
    <t xml:space="preserve">школа с углубленным изучением предметов</t>
  </si>
  <si>
    <t xml:space="preserve">другое</t>
  </si>
  <si>
    <t xml:space="preserve">автономное</t>
  </si>
  <si>
    <t xml:space="preserve">от 128 кбит/c до 256 кбит/с</t>
  </si>
  <si>
    <t xml:space="preserve">не готово</t>
  </si>
  <si>
    <t xml:space="preserve">частично соответствует</t>
  </si>
  <si>
    <t xml:space="preserve">бюджетное</t>
  </si>
  <si>
    <t xml:space="preserve">от 1 Мбит/c до 5 Мбит/с</t>
  </si>
  <si>
    <t xml:space="preserve">готово частично</t>
  </si>
  <si>
    <t xml:space="preserve">не совсем соответствует</t>
  </si>
  <si>
    <t xml:space="preserve">казенное </t>
  </si>
  <si>
    <t xml:space="preserve">от 5 Мбит/с до 10 Мбит/с</t>
  </si>
  <si>
    <t xml:space="preserve">готово полностью</t>
  </si>
  <si>
    <t xml:space="preserve">в полной мере соответствует</t>
  </si>
  <si>
    <t xml:space="preserve">от 10 Мбит/с и выше</t>
  </si>
  <si>
    <t xml:space="preserve">частично</t>
  </si>
  <si>
    <t xml:space="preserve">1 класс</t>
  </si>
  <si>
    <t xml:space="preserve">2 класс</t>
  </si>
  <si>
    <t xml:space="preserve">3 класс</t>
  </si>
  <si>
    <t xml:space="preserve">– «Школа России»;</t>
  </si>
  <si>
    <t xml:space="preserve">Русский язык </t>
  </si>
  <si>
    <t xml:space="preserve">до 0,5 ставки </t>
  </si>
  <si>
    <t xml:space="preserve">высшее образование </t>
  </si>
  <si>
    <t xml:space="preserve">4 класс</t>
  </si>
  <si>
    <t xml:space="preserve">–  «Планета знаний»;</t>
  </si>
  <si>
    <t xml:space="preserve">в первую смену</t>
  </si>
  <si>
    <t xml:space="preserve">Иностранный язык </t>
  </si>
  <si>
    <t xml:space="preserve">от 0,5 до 1 ставки </t>
  </si>
  <si>
    <t xml:space="preserve">высшее педагогическое образование по направлению подготовки, соответствующему преподаваемому предмету</t>
  </si>
  <si>
    <t xml:space="preserve">– «Перспектива»;</t>
  </si>
  <si>
    <t xml:space="preserve">во вторую смену </t>
  </si>
  <si>
    <t xml:space="preserve">Математика </t>
  </si>
  <si>
    <t xml:space="preserve">от 1 до 1,25 ставки </t>
  </si>
  <si>
    <t xml:space="preserve">высшее образование в области, соответствующей преподаваемому предмету</t>
  </si>
  <si>
    <t xml:space="preserve">– «Начальная школа XXI века»</t>
  </si>
  <si>
    <t xml:space="preserve">в третью смену </t>
  </si>
  <si>
    <t xml:space="preserve">от 1,25 до 1,5 ставки </t>
  </si>
  <si>
    <t xml:space="preserve">среднее профессиональное образование</t>
  </si>
  <si>
    <t xml:space="preserve">– «Гармония»;</t>
  </si>
  <si>
    <t xml:space="preserve">более 2 часов в неделю </t>
  </si>
  <si>
    <t xml:space="preserve">от 1,5 до 1,75 ставки </t>
  </si>
  <si>
    <t xml:space="preserve">среднее профессиональное педагогическое образование по направлению подготовки, соответствующему преподаваемому предмету</t>
  </si>
  <si>
    <t xml:space="preserve">– «Перспективная начальная школа»;</t>
  </si>
  <si>
    <t xml:space="preserve">от 1,75 до 2 ставок</t>
  </si>
  <si>
    <t xml:space="preserve">среднее профессиональное образованиев области, соответствующей преподаваемому предмету</t>
  </si>
  <si>
    <t xml:space="preserve">– «Ритм»;</t>
  </si>
  <si>
    <t xml:space="preserve">от 2 до 2,25 ставки (от 36 до 41 час./нед.)</t>
  </si>
  <si>
    <t xml:space="preserve">студенты, обучающиеся в  вузах, ссузах  по направлению педагогической подготовки</t>
  </si>
  <si>
    <t xml:space="preserve">– «Начальная инновационная школа»;</t>
  </si>
  <si>
    <t xml:space="preserve">более 2,25 ставки </t>
  </si>
  <si>
    <t xml:space="preserve">студенты, обучающиеся в вузах, ссузах по направлению подготовки, соответствующему преподаваемому предмету</t>
  </si>
  <si>
    <t xml:space="preserve">– система развивающего обучения Д.Б. Эльконина-В.В. Давыдова;</t>
  </si>
  <si>
    <t xml:space="preserve">среднее общее </t>
  </si>
  <si>
    <t xml:space="preserve">– система развивающего обучения Л.В. Занкова.</t>
  </si>
  <si>
    <t xml:space="preserve">– другое </t>
  </si>
  <si>
    <t xml:space="preserve">педагогическое </t>
  </si>
  <si>
    <t xml:space="preserve">до 2012 года</t>
  </si>
  <si>
    <t xml:space="preserve">СКИРО ПК и ПРО </t>
  </si>
  <si>
    <t xml:space="preserve">   до 3 лет</t>
  </si>
  <si>
    <t xml:space="preserve">высшая квалификационная категория </t>
  </si>
  <si>
    <t xml:space="preserve">соответствует преподаваемому предмету</t>
  </si>
  <si>
    <t xml:space="preserve">СГПИ</t>
  </si>
  <si>
    <t xml:space="preserve">от 3 до 5 лет </t>
  </si>
  <si>
    <t xml:space="preserve">первая квалификационная категория </t>
  </si>
  <si>
    <t xml:space="preserve">РАНХиГС</t>
  </si>
  <si>
    <t xml:space="preserve">от 5 до 10 лет </t>
  </si>
  <si>
    <t xml:space="preserve">Академия Минпросвещения России</t>
  </si>
  <si>
    <t xml:space="preserve">от 10 до 15 лет </t>
  </si>
  <si>
    <t xml:space="preserve">ФГБУ «Российская академия образования»</t>
  </si>
  <si>
    <t xml:space="preserve">от 15 до 20 лет </t>
  </si>
  <si>
    <t xml:space="preserve">другое </t>
  </si>
  <si>
    <t xml:space="preserve">от 20 до 25 лет </t>
  </si>
  <si>
    <t xml:space="preserve">от 25 до 30 лет </t>
  </si>
  <si>
    <t xml:space="preserve">от 30 до 35 лет </t>
  </si>
  <si>
    <t xml:space="preserve">35 и более</t>
  </si>
  <si>
    <t xml:space="preserve">5 класс</t>
  </si>
  <si>
    <t xml:space="preserve">6 класс</t>
  </si>
  <si>
    <t xml:space="preserve">Литература </t>
  </si>
  <si>
    <t xml:space="preserve">7 класс</t>
  </si>
  <si>
    <t xml:space="preserve">8 класс</t>
  </si>
  <si>
    <t xml:space="preserve">История</t>
  </si>
  <si>
    <t xml:space="preserve">9 класс</t>
  </si>
  <si>
    <t xml:space="preserve">География</t>
  </si>
  <si>
    <t xml:space="preserve">Алгебра </t>
  </si>
  <si>
    <t xml:space="preserve">Геометрия </t>
  </si>
  <si>
    <t xml:space="preserve">Физика </t>
  </si>
  <si>
    <t xml:space="preserve">Химия </t>
  </si>
  <si>
    <t xml:space="preserve">Биология </t>
  </si>
  <si>
    <t xml:space="preserve">10 класс</t>
  </si>
  <si>
    <t xml:space="preserve">Универсальный</t>
  </si>
  <si>
    <t xml:space="preserve">Русский язык (210 часов за 2 года)</t>
  </si>
  <si>
    <t xml:space="preserve">Технологический</t>
  </si>
  <si>
    <t xml:space="preserve">11 класс</t>
  </si>
  <si>
    <t xml:space="preserve">Литература (350 часов за 2 года)</t>
  </si>
  <si>
    <t xml:space="preserve">Естественно-научный</t>
  </si>
  <si>
    <t xml:space="preserve">Родной язык (210 часов за 2 года)</t>
  </si>
  <si>
    <t xml:space="preserve">Гуманитарный</t>
  </si>
  <si>
    <t xml:space="preserve">Родная литература  (350 часов за 2 года)</t>
  </si>
  <si>
    <t xml:space="preserve">Социально-экономический</t>
  </si>
  <si>
    <t xml:space="preserve">Иностранный язык (420 часов за 2 года)</t>
  </si>
  <si>
    <t xml:space="preserve">Второй иностранный язык (210 часов за 2 года)</t>
  </si>
  <si>
    <t xml:space="preserve">История (280 часов за 2 года)</t>
  </si>
  <si>
    <t xml:space="preserve">География (210 часов за 2 года)</t>
  </si>
  <si>
    <t xml:space="preserve">Экономика (140 часов за 2 года)</t>
  </si>
  <si>
    <t xml:space="preserve">Право (140 часов за 2 года)</t>
  </si>
  <si>
    <t xml:space="preserve">Математика: алгебра и начала математического анализа, геометрия (420 часов за 2 года)</t>
  </si>
  <si>
    <t xml:space="preserve">Информатика (280 часов за 2 года)</t>
  </si>
  <si>
    <t xml:space="preserve">Физика (350 часов за 2 года)</t>
  </si>
  <si>
    <t xml:space="preserve">Химия (210 часов за 2 года)</t>
  </si>
  <si>
    <t xml:space="preserve">Биология (210 часов за 2 г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333333"/>
      <name val="Calibri"/>
      <family val="2"/>
    </font>
    <font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DEEBF7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39</xdr:row>
      <xdr:rowOff>342360</xdr:rowOff>
    </xdr:from>
    <xdr:to>
      <xdr:col>10</xdr:col>
      <xdr:colOff>341640</xdr:colOff>
      <xdr:row>140</xdr:row>
      <xdr:rowOff>323640</xdr:rowOff>
    </xdr:to>
    <xdr:sp>
      <xdr:nvSpPr>
        <xdr:cNvPr id="0" name="Стрелка вправо 1"/>
        <xdr:cNvSpPr/>
      </xdr:nvSpPr>
      <xdr:spPr>
        <a:xfrm>
          <a:off x="9531360" y="50091480"/>
          <a:ext cx="1889280" cy="362160"/>
        </a:xfrm>
        <a:prstGeom prst="rightArrow">
          <a:avLst>
            <a:gd name="adj1" fmla="val 50000"/>
            <a:gd name="adj2" fmla="val 52722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26" activeCellId="0" sqref="C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8.14"/>
    <col collapsed="false" customWidth="true" hidden="false" outlineLevel="0" max="3" min="3" style="3" width="47.14"/>
    <col collapsed="false" customWidth="true" hidden="false" outlineLevel="0" max="7" min="4" style="4" width="5.71"/>
    <col collapsed="false" customWidth="true" hidden="false" outlineLevel="0" max="11" min="8" style="5" width="5.71"/>
    <col collapsed="false" customWidth="true" hidden="false" outlineLevel="0" max="12" min="12" style="5" width="7.7"/>
    <col collapsed="false" customWidth="true" hidden="false" outlineLevel="0" max="20" min="13" style="5" width="11.13"/>
    <col collapsed="false" customWidth="true" hidden="false" outlineLevel="0" max="21" min="21" style="6" width="9.7"/>
    <col collapsed="false" customWidth="false" hidden="false" outlineLevel="0" max="257" min="22" style="6" width="9.14"/>
  </cols>
  <sheetData>
    <row r="1" customFormat="false" ht="18.75" hidden="false" customHeight="true" outlineLevel="0" collapsed="false">
      <c r="A1" s="7" t="s">
        <v>0</v>
      </c>
      <c r="B1" s="8"/>
      <c r="C1" s="9"/>
      <c r="D1" s="10" t="s">
        <v>1</v>
      </c>
      <c r="E1" s="5"/>
      <c r="F1" s="5"/>
      <c r="G1" s="5"/>
      <c r="K1" s="0"/>
      <c r="L1" s="0"/>
      <c r="M1" s="0"/>
      <c r="N1" s="0"/>
    </row>
    <row r="2" customFormat="false" ht="21" hidden="false" customHeight="true" outlineLevel="0" collapsed="false">
      <c r="A2" s="11" t="s">
        <v>2</v>
      </c>
      <c r="B2" s="12" t="s">
        <v>3</v>
      </c>
      <c r="C2" s="13" t="s">
        <v>4</v>
      </c>
      <c r="D2" s="14" t="s">
        <v>5</v>
      </c>
      <c r="E2" s="6"/>
      <c r="F2" s="6"/>
      <c r="G2" s="6"/>
      <c r="H2" s="6"/>
      <c r="I2" s="6"/>
      <c r="J2" s="6"/>
      <c r="K2" s="15"/>
      <c r="L2" s="0"/>
      <c r="M2" s="0"/>
      <c r="N2" s="0"/>
    </row>
    <row r="3" customFormat="false" ht="30" hidden="false" customHeight="true" outlineLevel="0" collapsed="false">
      <c r="A3" s="11" t="s">
        <v>6</v>
      </c>
      <c r="B3" s="16"/>
      <c r="C3" s="17" t="s">
        <v>7</v>
      </c>
      <c r="D3" s="18" t="s">
        <v>8</v>
      </c>
      <c r="E3" s="6"/>
      <c r="F3" s="6"/>
      <c r="G3" s="6"/>
      <c r="H3" s="6"/>
      <c r="I3" s="6"/>
      <c r="J3" s="6"/>
      <c r="K3" s="15"/>
      <c r="L3" s="0"/>
      <c r="M3" s="0"/>
      <c r="N3" s="0"/>
      <c r="U3" s="19"/>
      <c r="V3" s="19"/>
      <c r="W3" s="19"/>
      <c r="X3" s="0"/>
    </row>
    <row r="4" customFormat="false" ht="30" hidden="false" customHeight="true" outlineLevel="0" collapsed="false">
      <c r="A4" s="20" t="s">
        <v>9</v>
      </c>
      <c r="B4" s="16"/>
      <c r="C4" s="17" t="s">
        <v>10</v>
      </c>
      <c r="D4" s="18" t="s">
        <v>8</v>
      </c>
      <c r="E4" s="6"/>
      <c r="F4" s="6"/>
      <c r="G4" s="6"/>
      <c r="H4" s="6"/>
      <c r="I4" s="6"/>
      <c r="J4" s="6"/>
      <c r="K4" s="15"/>
      <c r="L4" s="0"/>
      <c r="M4" s="0"/>
      <c r="N4" s="0"/>
      <c r="O4" s="6"/>
      <c r="P4" s="6"/>
      <c r="U4" s="21"/>
      <c r="V4" s="21"/>
      <c r="W4" s="21"/>
      <c r="X4" s="0"/>
    </row>
    <row r="5" customFormat="false" ht="15" hidden="false" customHeight="true" outlineLevel="0" collapsed="false">
      <c r="A5" s="20" t="s">
        <v>11</v>
      </c>
      <c r="B5" s="12" t="s">
        <v>3</v>
      </c>
      <c r="C5" s="13" t="s">
        <v>12</v>
      </c>
      <c r="D5" s="6" t="s">
        <v>13</v>
      </c>
      <c r="E5" s="6"/>
      <c r="F5" s="6"/>
      <c r="G5" s="6"/>
      <c r="H5" s="6"/>
      <c r="I5" s="6"/>
      <c r="J5" s="6"/>
      <c r="K5" s="15"/>
      <c r="L5" s="0"/>
      <c r="M5" s="0"/>
      <c r="N5" s="0"/>
      <c r="O5" s="6"/>
      <c r="P5" s="6"/>
      <c r="Q5" s="6"/>
      <c r="R5" s="6"/>
      <c r="S5" s="6"/>
      <c r="T5" s="6"/>
      <c r="U5" s="0"/>
    </row>
    <row r="6" customFormat="false" ht="15" hidden="false" customHeight="true" outlineLevel="0" collapsed="false">
      <c r="A6" s="11" t="s">
        <v>14</v>
      </c>
      <c r="B6" s="12" t="s">
        <v>3</v>
      </c>
      <c r="C6" s="22" t="s">
        <v>15</v>
      </c>
      <c r="D6" s="6" t="s">
        <v>13</v>
      </c>
      <c r="E6" s="6"/>
      <c r="F6" s="6"/>
      <c r="G6" s="6"/>
      <c r="H6" s="6"/>
      <c r="I6" s="6"/>
      <c r="J6" s="6"/>
      <c r="K6" s="15"/>
      <c r="L6" s="0"/>
      <c r="M6" s="0"/>
      <c r="N6" s="0"/>
      <c r="O6" s="0"/>
      <c r="P6" s="23"/>
      <c r="R6" s="0"/>
      <c r="S6" s="0"/>
      <c r="T6" s="0"/>
    </row>
    <row r="7" customFormat="false" ht="30" hidden="false" customHeight="true" outlineLevel="0" collapsed="false">
      <c r="A7" s="11" t="s">
        <v>16</v>
      </c>
      <c r="B7" s="12" t="s">
        <v>3</v>
      </c>
      <c r="C7" s="22" t="s">
        <v>17</v>
      </c>
      <c r="D7" s="6" t="s">
        <v>18</v>
      </c>
      <c r="E7" s="6"/>
      <c r="F7" s="6"/>
      <c r="G7" s="6"/>
      <c r="H7" s="6"/>
      <c r="I7" s="6"/>
      <c r="J7" s="6"/>
      <c r="K7" s="15"/>
      <c r="L7" s="0"/>
      <c r="M7" s="0"/>
      <c r="N7" s="0"/>
      <c r="O7" s="0"/>
      <c r="P7" s="23"/>
      <c r="R7" s="0"/>
      <c r="T7" s="0"/>
    </row>
    <row r="8" customFormat="false" ht="30" hidden="false" customHeight="true" outlineLevel="0" collapsed="false">
      <c r="A8" s="11" t="s">
        <v>19</v>
      </c>
      <c r="B8" s="12" t="s">
        <v>3</v>
      </c>
      <c r="C8" s="22" t="s">
        <v>20</v>
      </c>
      <c r="D8" s="6" t="s">
        <v>18</v>
      </c>
      <c r="E8" s="6"/>
      <c r="F8" s="6"/>
      <c r="G8" s="6"/>
      <c r="H8" s="6"/>
      <c r="I8" s="6"/>
      <c r="J8" s="6"/>
      <c r="K8" s="15"/>
      <c r="L8" s="0"/>
      <c r="M8" s="0"/>
      <c r="N8" s="0"/>
      <c r="O8" s="0"/>
      <c r="P8" s="23"/>
      <c r="R8" s="0"/>
      <c r="T8" s="0"/>
    </row>
    <row r="9" customFormat="false" ht="30" hidden="false" customHeight="true" outlineLevel="0" collapsed="false">
      <c r="A9" s="11" t="s">
        <v>21</v>
      </c>
      <c r="B9" s="12" t="s">
        <v>3</v>
      </c>
      <c r="C9" s="22" t="s">
        <v>17</v>
      </c>
      <c r="D9" s="6" t="s">
        <v>18</v>
      </c>
      <c r="E9" s="6"/>
      <c r="F9" s="6"/>
      <c r="G9" s="6"/>
      <c r="H9" s="6"/>
      <c r="I9" s="6"/>
      <c r="J9" s="6"/>
      <c r="K9" s="15"/>
      <c r="L9" s="0"/>
      <c r="M9" s="0"/>
      <c r="N9" s="0"/>
      <c r="O9" s="0"/>
      <c r="P9" s="23"/>
      <c r="R9" s="0"/>
      <c r="T9" s="0"/>
    </row>
    <row r="10" customFormat="false" ht="30" hidden="false" customHeight="true" outlineLevel="0" collapsed="false">
      <c r="A10" s="11" t="s">
        <v>22</v>
      </c>
      <c r="B10" s="12" t="s">
        <v>3</v>
      </c>
      <c r="C10" s="22" t="s">
        <v>17</v>
      </c>
      <c r="D10" s="6" t="s">
        <v>18</v>
      </c>
      <c r="E10" s="6"/>
      <c r="F10" s="6"/>
      <c r="G10" s="6"/>
      <c r="H10" s="6"/>
      <c r="I10" s="6"/>
      <c r="J10" s="6"/>
      <c r="K10" s="15"/>
      <c r="L10" s="0"/>
      <c r="M10" s="0"/>
      <c r="N10" s="0"/>
      <c r="O10" s="0"/>
      <c r="P10" s="23"/>
      <c r="R10" s="0"/>
      <c r="T10" s="0"/>
    </row>
    <row r="11" customFormat="false" ht="43.5" hidden="false" customHeight="true" outlineLevel="0" collapsed="false">
      <c r="A11" s="20" t="s">
        <v>23</v>
      </c>
      <c r="B11" s="12" t="s">
        <v>3</v>
      </c>
      <c r="C11" s="22" t="s">
        <v>20</v>
      </c>
      <c r="D11" s="6" t="s">
        <v>18</v>
      </c>
      <c r="E11" s="6"/>
      <c r="F11" s="6"/>
      <c r="G11" s="6"/>
      <c r="H11" s="6"/>
      <c r="I11" s="6"/>
      <c r="J11" s="6"/>
      <c r="K11" s="15"/>
      <c r="L11" s="0"/>
      <c r="M11" s="0"/>
      <c r="N11" s="0"/>
      <c r="O11" s="0"/>
      <c r="P11" s="23"/>
      <c r="R11" s="0"/>
      <c r="T11" s="0"/>
    </row>
    <row r="12" customFormat="false" ht="15" hidden="false" customHeight="true" outlineLevel="0" collapsed="false">
      <c r="A12" s="7" t="s">
        <v>24</v>
      </c>
      <c r="B12" s="24"/>
      <c r="C12" s="25"/>
      <c r="D12" s="23"/>
      <c r="E12" s="23"/>
      <c r="F12" s="6"/>
      <c r="G12" s="23"/>
      <c r="H12" s="23"/>
      <c r="I12" s="23"/>
      <c r="J12" s="23"/>
      <c r="K12" s="23"/>
      <c r="L12" s="23"/>
      <c r="M12" s="23"/>
      <c r="N12" s="23"/>
      <c r="O12" s="23"/>
      <c r="P12" s="6"/>
      <c r="R12" s="0"/>
      <c r="T12" s="0"/>
    </row>
    <row r="13" customFormat="false" ht="21" hidden="false" customHeight="true" outlineLevel="0" collapsed="false">
      <c r="A13" s="26" t="s">
        <v>25</v>
      </c>
      <c r="B13" s="27" t="s">
        <v>26</v>
      </c>
      <c r="C13" s="28" t="n">
        <v>10</v>
      </c>
      <c r="D13" s="18" t="s">
        <v>8</v>
      </c>
      <c r="E13" s="23"/>
      <c r="F13" s="23"/>
      <c r="G13" s="23"/>
      <c r="H13" s="6"/>
      <c r="I13" s="23"/>
      <c r="J13" s="23"/>
      <c r="K13" s="23"/>
      <c r="L13" s="23"/>
      <c r="M13" s="23"/>
      <c r="N13" s="23"/>
      <c r="O13" s="23"/>
      <c r="P13" s="6"/>
      <c r="R13" s="0"/>
      <c r="T13" s="0"/>
    </row>
    <row r="14" customFormat="false" ht="15.75" hidden="false" customHeight="false" outlineLevel="0" collapsed="false">
      <c r="A14" s="26" t="s">
        <v>27</v>
      </c>
      <c r="B14" s="27" t="s">
        <v>26</v>
      </c>
      <c r="C14" s="28" t="n">
        <v>0</v>
      </c>
      <c r="D14" s="18" t="s">
        <v>8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6"/>
      <c r="R14" s="0"/>
      <c r="T14" s="0"/>
    </row>
    <row r="15" customFormat="false" ht="15.75" hidden="false" customHeight="false" outlineLevel="0" collapsed="false">
      <c r="A15" s="29" t="s">
        <v>28</v>
      </c>
      <c r="B15" s="27" t="s">
        <v>29</v>
      </c>
      <c r="C15" s="28" t="n">
        <v>86</v>
      </c>
      <c r="D15" s="18" t="s">
        <v>8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6"/>
      <c r="R15" s="0"/>
      <c r="T15" s="0"/>
    </row>
    <row r="16" customFormat="false" ht="17.25" hidden="false" customHeight="true" outlineLevel="0" collapsed="false">
      <c r="A16" s="26" t="s">
        <v>30</v>
      </c>
      <c r="B16" s="27" t="s">
        <v>29</v>
      </c>
      <c r="C16" s="28" t="n">
        <v>0</v>
      </c>
      <c r="D16" s="18" t="s">
        <v>8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6"/>
      <c r="R16" s="0"/>
      <c r="T16" s="0"/>
    </row>
    <row r="17" customFormat="false" ht="15.75" hidden="false" customHeight="false" outlineLevel="0" collapsed="false">
      <c r="A17" s="26" t="s">
        <v>31</v>
      </c>
      <c r="B17" s="27" t="s">
        <v>29</v>
      </c>
      <c r="C17" s="28" t="n">
        <v>1</v>
      </c>
      <c r="D17" s="18" t="s">
        <v>8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6"/>
      <c r="R17" s="0"/>
      <c r="T17" s="0"/>
    </row>
    <row r="18" customFormat="false" ht="35.25" hidden="false" customHeight="true" outlineLevel="0" collapsed="false">
      <c r="A18" s="30" t="s">
        <v>32</v>
      </c>
      <c r="B18" s="27" t="s">
        <v>26</v>
      </c>
      <c r="C18" s="28" t="n">
        <v>1</v>
      </c>
      <c r="D18" s="18" t="s">
        <v>8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6"/>
      <c r="R18" s="0"/>
      <c r="T18" s="0"/>
    </row>
    <row r="19" customFormat="false" ht="33.75" hidden="false" customHeight="true" outlineLevel="0" collapsed="false">
      <c r="A19" s="30" t="s">
        <v>33</v>
      </c>
      <c r="B19" s="27" t="s">
        <v>29</v>
      </c>
      <c r="C19" s="28" t="n">
        <v>1</v>
      </c>
      <c r="D19" s="18" t="s">
        <v>8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6"/>
      <c r="R19" s="0"/>
      <c r="T19" s="0"/>
    </row>
    <row r="20" customFormat="false" ht="15.75" hidden="false" customHeight="false" outlineLevel="0" collapsed="false">
      <c r="A20" s="26" t="s">
        <v>34</v>
      </c>
      <c r="B20" s="27" t="s">
        <v>26</v>
      </c>
      <c r="C20" s="28" t="n">
        <v>1</v>
      </c>
      <c r="D20" s="18" t="s">
        <v>8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6"/>
      <c r="R20" s="0"/>
      <c r="T20" s="0"/>
    </row>
    <row r="21" customFormat="false" ht="15.75" hidden="false" customHeight="false" outlineLevel="0" collapsed="false">
      <c r="A21" s="26" t="s">
        <v>35</v>
      </c>
      <c r="B21" s="27" t="s">
        <v>29</v>
      </c>
      <c r="C21" s="28" t="n">
        <v>1</v>
      </c>
      <c r="D21" s="18" t="s">
        <v>8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6"/>
      <c r="R21" s="0"/>
      <c r="T21" s="0"/>
    </row>
    <row r="22" customFormat="false" ht="30" hidden="false" customHeight="false" outlineLevel="0" collapsed="false">
      <c r="A22" s="26" t="s">
        <v>36</v>
      </c>
      <c r="B22" s="27" t="s">
        <v>29</v>
      </c>
      <c r="C22" s="28" t="n">
        <v>1</v>
      </c>
      <c r="D22" s="18" t="s">
        <v>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6"/>
      <c r="R22" s="0"/>
      <c r="T22" s="0"/>
    </row>
    <row r="23" customFormat="false" ht="15.75" hidden="false" customHeight="false" outlineLevel="0" collapsed="false">
      <c r="A23" s="26" t="s">
        <v>37</v>
      </c>
      <c r="B23" s="27" t="s">
        <v>29</v>
      </c>
      <c r="C23" s="28" t="n">
        <v>0</v>
      </c>
      <c r="D23" s="18" t="s">
        <v>8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6"/>
      <c r="R23" s="0"/>
      <c r="T23" s="0"/>
    </row>
    <row r="24" customFormat="false" ht="15.75" hidden="false" customHeight="true" outlineLevel="0" collapsed="false">
      <c r="A24" s="26" t="s">
        <v>35</v>
      </c>
      <c r="B24" s="27" t="s">
        <v>26</v>
      </c>
      <c r="C24" s="28" t="n">
        <v>0</v>
      </c>
      <c r="D24" s="18" t="s">
        <v>8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6"/>
      <c r="R24" s="0"/>
      <c r="T24" s="0"/>
    </row>
    <row r="25" customFormat="false" ht="15.75" hidden="false" customHeight="false" outlineLevel="0" collapsed="false">
      <c r="A25" s="26" t="s">
        <v>38</v>
      </c>
      <c r="B25" s="27" t="s">
        <v>29</v>
      </c>
      <c r="C25" s="28" t="n">
        <v>0</v>
      </c>
      <c r="D25" s="18" t="s">
        <v>8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6"/>
      <c r="R25" s="0"/>
      <c r="T25" s="0"/>
    </row>
    <row r="26" customFormat="false" ht="15.75" hidden="false" customHeight="true" outlineLevel="0" collapsed="false">
      <c r="A26" s="26" t="s">
        <v>35</v>
      </c>
      <c r="B26" s="27" t="s">
        <v>26</v>
      </c>
      <c r="C26" s="28" t="n">
        <v>0</v>
      </c>
      <c r="D26" s="18" t="s">
        <v>8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6"/>
      <c r="R26" s="0"/>
      <c r="T26" s="0"/>
    </row>
    <row r="27" customFormat="false" ht="15.75" hidden="false" customHeight="false" outlineLevel="0" collapsed="false">
      <c r="A27" s="26" t="s">
        <v>39</v>
      </c>
      <c r="B27" s="27" t="s">
        <v>29</v>
      </c>
      <c r="C27" s="28" t="n">
        <v>0</v>
      </c>
      <c r="D27" s="18" t="s">
        <v>8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6"/>
      <c r="R27" s="0"/>
      <c r="T27" s="0"/>
    </row>
    <row r="28" customFormat="false" ht="15.75" hidden="false" customHeight="true" outlineLevel="0" collapsed="false">
      <c r="A28" s="26" t="s">
        <v>35</v>
      </c>
      <c r="B28" s="27" t="s">
        <v>26</v>
      </c>
      <c r="C28" s="28" t="n">
        <v>0</v>
      </c>
      <c r="D28" s="18" t="s">
        <v>8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6"/>
      <c r="R28" s="0"/>
      <c r="T28" s="0"/>
    </row>
    <row r="29" customFormat="false" ht="15.75" hidden="false" customHeight="false" outlineLevel="0" collapsed="false">
      <c r="A29" s="26" t="s">
        <v>40</v>
      </c>
      <c r="B29" s="27" t="s">
        <v>29</v>
      </c>
      <c r="C29" s="28" t="n">
        <v>0</v>
      </c>
      <c r="D29" s="18" t="s">
        <v>8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6"/>
      <c r="R29" s="0"/>
      <c r="T29" s="0"/>
    </row>
    <row r="30" customFormat="false" ht="15.75" hidden="false" customHeight="true" outlineLevel="0" collapsed="false">
      <c r="A30" s="26" t="s">
        <v>35</v>
      </c>
      <c r="B30" s="27" t="s">
        <v>26</v>
      </c>
      <c r="C30" s="28" t="n">
        <v>0</v>
      </c>
      <c r="D30" s="18" t="s">
        <v>8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6"/>
      <c r="R30" s="0"/>
      <c r="T30" s="0"/>
    </row>
    <row r="31" customFormat="false" ht="18.75" hidden="false" customHeight="true" outlineLevel="0" collapsed="false">
      <c r="A31" s="31" t="s">
        <v>41</v>
      </c>
      <c r="B31" s="31"/>
      <c r="C31" s="32"/>
      <c r="D31" s="10" t="s">
        <v>1</v>
      </c>
      <c r="E31" s="0"/>
      <c r="F31" s="6"/>
      <c r="G31" s="0"/>
      <c r="H31" s="6"/>
      <c r="I31" s="6"/>
      <c r="J31" s="6"/>
      <c r="K31" s="15"/>
      <c r="L31" s="0"/>
      <c r="M31" s="0"/>
      <c r="N31" s="0"/>
      <c r="O31" s="0"/>
      <c r="P31" s="0"/>
    </row>
    <row r="32" customFormat="false" ht="45.75" hidden="false" customHeight="true" outlineLevel="0" collapsed="false">
      <c r="A32" s="33" t="s">
        <v>42</v>
      </c>
      <c r="B32" s="12" t="s">
        <v>3</v>
      </c>
      <c r="C32" s="22"/>
      <c r="D32" s="6" t="s">
        <v>43</v>
      </c>
      <c r="E32" s="0"/>
      <c r="F32" s="6"/>
      <c r="G32" s="0"/>
      <c r="H32" s="6"/>
      <c r="I32" s="6"/>
      <c r="J32" s="6"/>
      <c r="K32" s="15"/>
      <c r="L32" s="0"/>
      <c r="M32" s="0"/>
      <c r="N32" s="0"/>
      <c r="O32" s="0"/>
      <c r="P32" s="0"/>
    </row>
    <row r="33" customFormat="false" ht="15.75" hidden="false" customHeight="true" outlineLevel="0" collapsed="false">
      <c r="A33" s="34" t="s">
        <v>44</v>
      </c>
      <c r="B33" s="8" t="s">
        <v>45</v>
      </c>
      <c r="C33" s="35" t="s">
        <v>46</v>
      </c>
      <c r="D33" s="6" t="s">
        <v>47</v>
      </c>
      <c r="E33" s="0"/>
      <c r="F33" s="6"/>
      <c r="G33" s="0"/>
      <c r="H33" s="6"/>
      <c r="I33" s="6"/>
      <c r="J33" s="6"/>
      <c r="K33" s="15"/>
      <c r="L33" s="0"/>
      <c r="M33" s="0"/>
      <c r="N33" s="0"/>
      <c r="O33" s="0"/>
      <c r="P33" s="0"/>
    </row>
    <row r="34" customFormat="false" ht="42.75" hidden="false" customHeight="false" outlineLevel="0" collapsed="false">
      <c r="A34" s="36" t="s">
        <v>48</v>
      </c>
      <c r="B34" s="12" t="s">
        <v>3</v>
      </c>
      <c r="C34" s="22"/>
      <c r="D34" s="6" t="s">
        <v>43</v>
      </c>
      <c r="E34" s="0"/>
      <c r="F34" s="6"/>
      <c r="G34" s="0"/>
      <c r="H34" s="6"/>
      <c r="I34" s="6"/>
      <c r="J34" s="6"/>
      <c r="K34" s="15"/>
      <c r="L34" s="0"/>
      <c r="M34" s="0"/>
      <c r="N34" s="0"/>
      <c r="O34" s="0"/>
      <c r="P34" s="0"/>
    </row>
    <row r="35" customFormat="false" ht="15.75" hidden="false" customHeight="true" outlineLevel="0" collapsed="false">
      <c r="A35" s="34" t="s">
        <v>44</v>
      </c>
      <c r="B35" s="8" t="s">
        <v>45</v>
      </c>
      <c r="C35" s="35" t="s">
        <v>46</v>
      </c>
      <c r="D35" s="6" t="s">
        <v>47</v>
      </c>
      <c r="E35" s="0"/>
      <c r="F35" s="6"/>
      <c r="G35" s="0"/>
      <c r="H35" s="6"/>
      <c r="I35" s="6"/>
      <c r="J35" s="6"/>
      <c r="K35" s="15"/>
      <c r="L35" s="0"/>
      <c r="M35" s="0"/>
      <c r="N35" s="0"/>
      <c r="O35" s="0"/>
      <c r="P35" s="0"/>
    </row>
    <row r="36" customFormat="false" ht="42.75" hidden="false" customHeight="false" outlineLevel="0" collapsed="false">
      <c r="A36" s="36" t="s">
        <v>49</v>
      </c>
      <c r="B36" s="12" t="s">
        <v>3</v>
      </c>
      <c r="C36" s="22"/>
      <c r="D36" s="6" t="s">
        <v>43</v>
      </c>
      <c r="E36" s="0"/>
      <c r="F36" s="6"/>
      <c r="G36" s="0"/>
      <c r="H36" s="6"/>
      <c r="I36" s="6"/>
      <c r="J36" s="6"/>
      <c r="K36" s="15"/>
      <c r="L36" s="0"/>
      <c r="M36" s="0"/>
      <c r="N36" s="0"/>
      <c r="O36" s="0"/>
      <c r="P36" s="0"/>
    </row>
    <row r="37" customFormat="false" ht="15.75" hidden="false" customHeight="true" outlineLevel="0" collapsed="false">
      <c r="A37" s="34" t="s">
        <v>44</v>
      </c>
      <c r="B37" s="8" t="s">
        <v>45</v>
      </c>
      <c r="C37" s="35" t="s">
        <v>46</v>
      </c>
      <c r="D37" s="6" t="s">
        <v>47</v>
      </c>
      <c r="E37" s="0"/>
      <c r="F37" s="6"/>
      <c r="G37" s="0"/>
      <c r="H37" s="6"/>
      <c r="I37" s="6"/>
      <c r="J37" s="6"/>
      <c r="K37" s="15"/>
      <c r="L37" s="0"/>
      <c r="M37" s="0"/>
      <c r="N37" s="0"/>
      <c r="O37" s="0"/>
      <c r="P37" s="0"/>
    </row>
    <row r="38" customFormat="false" ht="21" hidden="false" customHeight="true" outlineLevel="0" collapsed="false">
      <c r="A38" s="37" t="s">
        <v>50</v>
      </c>
      <c r="B38" s="8" t="s">
        <v>29</v>
      </c>
      <c r="C38" s="17" t="n">
        <v>33</v>
      </c>
      <c r="D38" s="15" t="s">
        <v>8</v>
      </c>
      <c r="E38" s="0"/>
      <c r="F38" s="6"/>
      <c r="G38" s="0"/>
      <c r="H38" s="6"/>
      <c r="I38" s="6"/>
      <c r="J38" s="6"/>
      <c r="K38" s="15"/>
      <c r="L38" s="0"/>
      <c r="M38" s="0"/>
      <c r="N38" s="0"/>
      <c r="O38" s="0"/>
      <c r="P38" s="0"/>
    </row>
    <row r="39" customFormat="false" ht="79.5" hidden="false" customHeight="true" outlineLevel="0" collapsed="false">
      <c r="A39" s="38" t="s">
        <v>51</v>
      </c>
      <c r="B39" s="8" t="s">
        <v>29</v>
      </c>
      <c r="C39" s="39" t="n">
        <v>33</v>
      </c>
      <c r="D39" s="15" t="s">
        <v>8</v>
      </c>
      <c r="E39" s="0"/>
      <c r="F39" s="6"/>
      <c r="G39" s="0"/>
      <c r="H39" s="6"/>
      <c r="I39" s="6"/>
      <c r="J39" s="6"/>
      <c r="K39" s="15"/>
      <c r="L39" s="0"/>
      <c r="M39" s="0"/>
      <c r="N39" s="0"/>
      <c r="O39" s="0"/>
      <c r="P39" s="0"/>
    </row>
    <row r="40" customFormat="false" ht="68.25" hidden="false" customHeight="true" outlineLevel="0" collapsed="false">
      <c r="A40" s="40" t="s">
        <v>52</v>
      </c>
      <c r="B40" s="41" t="s">
        <v>53</v>
      </c>
      <c r="C40" s="42" t="n">
        <f aca="false">C39/C38*100</f>
        <v>100</v>
      </c>
      <c r="D40" s="15" t="s">
        <v>54</v>
      </c>
      <c r="E40" s="0"/>
      <c r="F40" s="6"/>
      <c r="G40" s="0"/>
      <c r="H40" s="6"/>
      <c r="I40" s="6"/>
      <c r="J40" s="6"/>
      <c r="K40" s="15"/>
      <c r="L40" s="0"/>
      <c r="M40" s="0"/>
      <c r="N40" s="0"/>
      <c r="O40" s="0"/>
      <c r="P40" s="0"/>
    </row>
    <row r="41" customFormat="false" ht="36" hidden="false" customHeight="true" outlineLevel="0" collapsed="false">
      <c r="A41" s="38" t="s">
        <v>55</v>
      </c>
      <c r="B41" s="12" t="s">
        <v>3</v>
      </c>
      <c r="C41" s="22" t="s">
        <v>17</v>
      </c>
      <c r="D41" s="6" t="s">
        <v>43</v>
      </c>
      <c r="E41" s="0"/>
      <c r="F41" s="6"/>
      <c r="G41" s="0"/>
      <c r="H41" s="6"/>
      <c r="I41" s="6"/>
      <c r="J41" s="6"/>
      <c r="K41" s="15"/>
      <c r="L41" s="0"/>
      <c r="M41" s="0"/>
      <c r="N41" s="0"/>
      <c r="O41" s="0"/>
      <c r="P41" s="0"/>
    </row>
    <row r="42" customFormat="false" ht="15.75" hidden="false" customHeight="true" outlineLevel="0" collapsed="false">
      <c r="A42" s="43" t="s">
        <v>56</v>
      </c>
      <c r="B42" s="43"/>
      <c r="C42" s="44"/>
      <c r="D42" s="10" t="s">
        <v>1</v>
      </c>
      <c r="E42" s="6"/>
      <c r="F42" s="0"/>
      <c r="G42" s="0"/>
      <c r="H42" s="6"/>
      <c r="I42" s="6"/>
      <c r="J42" s="6"/>
      <c r="K42" s="15"/>
      <c r="L42" s="0"/>
      <c r="M42" s="0"/>
      <c r="N42" s="0"/>
      <c r="O42" s="0"/>
      <c r="P42" s="0"/>
    </row>
    <row r="43" customFormat="false" ht="45" hidden="false" customHeight="false" outlineLevel="0" collapsed="false">
      <c r="A43" s="45" t="s">
        <v>57</v>
      </c>
      <c r="B43" s="12" t="s">
        <v>3</v>
      </c>
      <c r="C43" s="22" t="s">
        <v>17</v>
      </c>
      <c r="D43" s="6" t="s">
        <v>43</v>
      </c>
      <c r="E43" s="0"/>
      <c r="F43" s="0"/>
      <c r="G43" s="0"/>
      <c r="H43" s="6"/>
      <c r="I43" s="6"/>
      <c r="J43" s="6"/>
      <c r="K43" s="15"/>
      <c r="L43" s="0"/>
      <c r="M43" s="0"/>
      <c r="N43" s="0"/>
      <c r="O43" s="0"/>
      <c r="P43" s="0"/>
    </row>
    <row r="44" customFormat="false" ht="15.75" hidden="false" customHeight="false" outlineLevel="0" collapsed="false">
      <c r="A44" s="46" t="s">
        <v>58</v>
      </c>
      <c r="B44" s="8" t="s">
        <v>45</v>
      </c>
      <c r="C44" s="35" t="s">
        <v>46</v>
      </c>
      <c r="D44" s="6" t="s">
        <v>47</v>
      </c>
      <c r="E44" s="0"/>
      <c r="F44" s="0"/>
      <c r="G44" s="0"/>
      <c r="H44" s="6"/>
      <c r="I44" s="6"/>
      <c r="J44" s="6"/>
      <c r="K44" s="15"/>
      <c r="L44" s="0"/>
      <c r="M44" s="0"/>
      <c r="N44" s="0"/>
      <c r="O44" s="0"/>
      <c r="P44" s="0"/>
    </row>
    <row r="45" customFormat="false" ht="45" hidden="false" customHeight="false" outlineLevel="0" collapsed="false">
      <c r="A45" s="47" t="s">
        <v>59</v>
      </c>
      <c r="B45" s="12" t="s">
        <v>3</v>
      </c>
      <c r="C45" s="22" t="s">
        <v>17</v>
      </c>
      <c r="D45" s="6" t="s">
        <v>43</v>
      </c>
      <c r="E45" s="0"/>
      <c r="F45" s="0"/>
      <c r="G45" s="0"/>
      <c r="H45" s="6"/>
      <c r="I45" s="6"/>
      <c r="J45" s="6"/>
      <c r="K45" s="15"/>
      <c r="L45" s="0"/>
      <c r="M45" s="0"/>
      <c r="N45" s="0"/>
      <c r="O45" s="0"/>
      <c r="P45" s="0"/>
    </row>
    <row r="46" customFormat="false" ht="15.75" hidden="false" customHeight="false" outlineLevel="0" collapsed="false">
      <c r="A46" s="46" t="s">
        <v>58</v>
      </c>
      <c r="B46" s="8" t="s">
        <v>45</v>
      </c>
      <c r="C46" s="35" t="s">
        <v>46</v>
      </c>
      <c r="D46" s="6" t="s">
        <v>47</v>
      </c>
      <c r="E46" s="0"/>
      <c r="F46" s="0"/>
      <c r="G46" s="0"/>
      <c r="H46" s="6"/>
      <c r="I46" s="6"/>
      <c r="J46" s="6"/>
      <c r="K46" s="15"/>
      <c r="L46" s="0"/>
      <c r="M46" s="0"/>
      <c r="N46" s="0"/>
      <c r="O46" s="0"/>
      <c r="P46" s="0"/>
    </row>
    <row r="47" customFormat="false" ht="30" hidden="false" customHeight="false" outlineLevel="0" collapsed="false">
      <c r="A47" s="47" t="s">
        <v>60</v>
      </c>
      <c r="B47" s="12" t="s">
        <v>3</v>
      </c>
      <c r="C47" s="22" t="s">
        <v>17</v>
      </c>
      <c r="D47" s="6" t="s">
        <v>43</v>
      </c>
      <c r="E47" s="0"/>
      <c r="F47" s="0"/>
      <c r="G47" s="0"/>
      <c r="H47" s="6"/>
      <c r="I47" s="6"/>
      <c r="J47" s="6"/>
      <c r="K47" s="15"/>
      <c r="L47" s="0"/>
      <c r="M47" s="0"/>
      <c r="N47" s="0"/>
      <c r="O47" s="0"/>
      <c r="P47" s="0"/>
    </row>
    <row r="48" customFormat="false" ht="15.75" hidden="false" customHeight="false" outlineLevel="0" collapsed="false">
      <c r="A48" s="46" t="s">
        <v>58</v>
      </c>
      <c r="B48" s="8" t="s">
        <v>45</v>
      </c>
      <c r="C48" s="35" t="s">
        <v>46</v>
      </c>
      <c r="D48" s="6" t="s">
        <v>47</v>
      </c>
      <c r="E48" s="0"/>
      <c r="F48" s="0"/>
      <c r="G48" s="0"/>
      <c r="H48" s="6"/>
      <c r="I48" s="6"/>
      <c r="J48" s="6"/>
      <c r="K48" s="15"/>
      <c r="L48" s="0"/>
      <c r="M48" s="0"/>
      <c r="N48" s="0"/>
      <c r="O48" s="0"/>
      <c r="P48" s="0"/>
    </row>
    <row r="49" customFormat="false" ht="30" hidden="false" customHeight="false" outlineLevel="0" collapsed="false">
      <c r="A49" s="45" t="s">
        <v>61</v>
      </c>
      <c r="B49" s="12" t="s">
        <v>3</v>
      </c>
      <c r="C49" s="22" t="s">
        <v>17</v>
      </c>
      <c r="D49" s="6" t="s">
        <v>43</v>
      </c>
      <c r="E49" s="0"/>
      <c r="F49" s="0"/>
      <c r="G49" s="0"/>
      <c r="H49" s="6"/>
      <c r="I49" s="6"/>
      <c r="J49" s="6"/>
      <c r="K49" s="15"/>
      <c r="L49" s="0"/>
      <c r="M49" s="0"/>
      <c r="N49" s="0"/>
      <c r="O49" s="0"/>
      <c r="P49" s="0"/>
    </row>
    <row r="50" customFormat="false" ht="15.75" hidden="false" customHeight="false" outlineLevel="0" collapsed="false">
      <c r="A50" s="46" t="s">
        <v>58</v>
      </c>
      <c r="B50" s="8" t="s">
        <v>45</v>
      </c>
      <c r="C50" s="35" t="s">
        <v>46</v>
      </c>
      <c r="D50" s="6" t="s">
        <v>47</v>
      </c>
      <c r="E50" s="0"/>
      <c r="F50" s="0"/>
      <c r="G50" s="0"/>
      <c r="H50" s="6"/>
      <c r="I50" s="6"/>
      <c r="J50" s="6"/>
      <c r="K50" s="15"/>
      <c r="L50" s="0"/>
      <c r="M50" s="0"/>
      <c r="N50" s="0"/>
      <c r="O50" s="0"/>
      <c r="P50" s="0"/>
    </row>
    <row r="51" customFormat="false" ht="30" hidden="false" customHeight="false" outlineLevel="0" collapsed="false">
      <c r="A51" s="45" t="s">
        <v>62</v>
      </c>
      <c r="B51" s="8" t="s">
        <v>29</v>
      </c>
      <c r="C51" s="28" t="n">
        <v>18</v>
      </c>
      <c r="D51" s="15" t="s">
        <v>8</v>
      </c>
      <c r="E51" s="0"/>
      <c r="F51" s="0"/>
      <c r="G51" s="0"/>
      <c r="H51" s="6"/>
      <c r="I51" s="6"/>
      <c r="J51" s="6"/>
      <c r="K51" s="15"/>
      <c r="L51" s="0"/>
      <c r="M51" s="0"/>
      <c r="N51" s="0"/>
      <c r="O51" s="0"/>
      <c r="P51" s="0"/>
    </row>
    <row r="52" customFormat="false" ht="30.75" hidden="false" customHeight="true" outlineLevel="0" collapsed="false">
      <c r="A52" s="48" t="s">
        <v>63</v>
      </c>
      <c r="B52" s="8" t="s">
        <v>29</v>
      </c>
      <c r="C52" s="28" t="n">
        <v>1</v>
      </c>
      <c r="D52" s="15" t="s">
        <v>8</v>
      </c>
      <c r="E52" s="0"/>
      <c r="F52" s="0"/>
      <c r="G52" s="0"/>
      <c r="H52" s="6"/>
      <c r="I52" s="6"/>
      <c r="J52" s="6"/>
      <c r="K52" s="15"/>
      <c r="L52" s="0"/>
      <c r="M52" s="0"/>
      <c r="N52" s="0"/>
      <c r="O52" s="0"/>
      <c r="P52" s="0"/>
    </row>
    <row r="53" customFormat="false" ht="30.75" hidden="false" customHeight="true" outlineLevel="0" collapsed="false">
      <c r="A53" s="48"/>
      <c r="B53" s="49" t="s">
        <v>53</v>
      </c>
      <c r="C53" s="42" t="n">
        <f aca="false">C52/C51*100</f>
        <v>5.55555555555556</v>
      </c>
      <c r="D53" s="15" t="s">
        <v>54</v>
      </c>
      <c r="E53" s="0"/>
      <c r="F53" s="0"/>
      <c r="G53" s="6"/>
    </row>
    <row r="54" customFormat="false" ht="30" hidden="false" customHeight="false" outlineLevel="0" collapsed="false">
      <c r="A54" s="45" t="s">
        <v>64</v>
      </c>
      <c r="B54" s="12" t="s">
        <v>3</v>
      </c>
      <c r="C54" s="22" t="s">
        <v>20</v>
      </c>
      <c r="D54" s="6" t="s">
        <v>43</v>
      </c>
      <c r="E54" s="0"/>
      <c r="F54" s="0"/>
      <c r="G54" s="0"/>
      <c r="R54" s="18"/>
    </row>
    <row r="55" customFormat="false" ht="45" hidden="false" customHeight="true" outlineLevel="0" collapsed="false">
      <c r="A55" s="45" t="s">
        <v>65</v>
      </c>
      <c r="B55" s="8" t="s">
        <v>29</v>
      </c>
      <c r="C55" s="39" t="n">
        <v>33</v>
      </c>
      <c r="D55" s="15" t="s">
        <v>8</v>
      </c>
      <c r="E55" s="0"/>
      <c r="F55" s="0"/>
      <c r="G55" s="0"/>
    </row>
    <row r="56" customFormat="false" ht="35.25" hidden="false" customHeight="true" outlineLevel="0" collapsed="false">
      <c r="A56" s="47" t="s">
        <v>66</v>
      </c>
      <c r="B56" s="41" t="s">
        <v>53</v>
      </c>
      <c r="C56" s="42" t="n">
        <f aca="false">C55/$C$38*100</f>
        <v>100</v>
      </c>
      <c r="D56" s="15" t="s">
        <v>54</v>
      </c>
      <c r="E56" s="0"/>
      <c r="F56" s="0"/>
      <c r="G56" s="0"/>
    </row>
    <row r="57" customFormat="false" ht="45" hidden="false" customHeight="false" outlineLevel="0" collapsed="false">
      <c r="A57" s="45" t="s">
        <v>67</v>
      </c>
      <c r="B57" s="8" t="s">
        <v>29</v>
      </c>
      <c r="C57" s="39" t="n">
        <v>16</v>
      </c>
      <c r="D57" s="15" t="s">
        <v>8</v>
      </c>
      <c r="E57" s="0"/>
      <c r="F57" s="0"/>
      <c r="G57" s="0"/>
    </row>
    <row r="58" customFormat="false" ht="45" hidden="false" customHeight="false" outlineLevel="0" collapsed="false">
      <c r="A58" s="45" t="s">
        <v>68</v>
      </c>
      <c r="B58" s="41" t="s">
        <v>53</v>
      </c>
      <c r="C58" s="42" t="n">
        <f aca="false">C57/$C$38*100</f>
        <v>48.4848484848485</v>
      </c>
      <c r="D58" s="15" t="s">
        <v>54</v>
      </c>
      <c r="E58" s="0"/>
      <c r="F58" s="0"/>
      <c r="G58" s="0"/>
    </row>
    <row r="59" customFormat="false" ht="29.25" hidden="false" customHeight="true" outlineLevel="0" collapsed="false">
      <c r="A59" s="50" t="s">
        <v>69</v>
      </c>
      <c r="B59" s="8" t="s">
        <v>29</v>
      </c>
      <c r="C59" s="39" t="n">
        <v>33</v>
      </c>
      <c r="D59" s="15" t="s">
        <v>8</v>
      </c>
      <c r="E59" s="0"/>
      <c r="F59" s="0"/>
      <c r="G59" s="0"/>
    </row>
    <row r="60" customFormat="false" ht="29.25" hidden="false" customHeight="true" outlineLevel="0" collapsed="false">
      <c r="A60" s="50"/>
      <c r="B60" s="49" t="s">
        <v>53</v>
      </c>
      <c r="C60" s="42" t="n">
        <f aca="false">C59/$C$38*100</f>
        <v>100</v>
      </c>
      <c r="D60" s="15" t="s">
        <v>70</v>
      </c>
      <c r="E60" s="0"/>
      <c r="F60" s="0"/>
      <c r="G60" s="0"/>
    </row>
    <row r="61" customFormat="false" ht="15.75" hidden="false" customHeight="true" outlineLevel="0" collapsed="false">
      <c r="A61" s="48" t="s">
        <v>71</v>
      </c>
      <c r="B61" s="8" t="s">
        <v>29</v>
      </c>
      <c r="C61" s="39" t="n">
        <v>0</v>
      </c>
      <c r="D61" s="15" t="s">
        <v>8</v>
      </c>
      <c r="E61" s="0"/>
      <c r="F61" s="0"/>
      <c r="G61" s="0"/>
    </row>
    <row r="62" customFormat="false" ht="15.75" hidden="false" customHeight="false" outlineLevel="0" collapsed="false">
      <c r="A62" s="48"/>
      <c r="B62" s="49" t="s">
        <v>53</v>
      </c>
      <c r="C62" s="42" t="n">
        <f aca="false">C61/$C$59*100</f>
        <v>0</v>
      </c>
      <c r="D62" s="15" t="s">
        <v>70</v>
      </c>
      <c r="E62" s="0"/>
      <c r="F62" s="0"/>
      <c r="G62" s="0"/>
    </row>
    <row r="63" customFormat="false" ht="15.75" hidden="false" customHeight="true" outlineLevel="0" collapsed="false">
      <c r="A63" s="48" t="s">
        <v>72</v>
      </c>
      <c r="B63" s="8" t="s">
        <v>29</v>
      </c>
      <c r="C63" s="39"/>
      <c r="D63" s="15" t="s">
        <v>8</v>
      </c>
      <c r="E63" s="0"/>
      <c r="F63" s="0"/>
      <c r="G63" s="0"/>
    </row>
    <row r="64" customFormat="false" ht="15.75" hidden="false" customHeight="false" outlineLevel="0" collapsed="false">
      <c r="A64" s="48"/>
      <c r="B64" s="49" t="s">
        <v>53</v>
      </c>
      <c r="C64" s="42" t="n">
        <f aca="false">C63/$C$59*100</f>
        <v>0</v>
      </c>
      <c r="D64" s="15" t="s">
        <v>70</v>
      </c>
      <c r="E64" s="0"/>
      <c r="F64" s="0"/>
      <c r="G64" s="0"/>
    </row>
    <row r="65" customFormat="false" ht="15.75" hidden="false" customHeight="true" outlineLevel="0" collapsed="false">
      <c r="A65" s="48" t="s">
        <v>73</v>
      </c>
      <c r="B65" s="8" t="s">
        <v>29</v>
      </c>
      <c r="C65" s="39" t="n">
        <v>33</v>
      </c>
      <c r="D65" s="15" t="s">
        <v>8</v>
      </c>
      <c r="E65" s="0"/>
      <c r="F65" s="0"/>
      <c r="G65" s="0"/>
    </row>
    <row r="66" customFormat="false" ht="15.75" hidden="false" customHeight="false" outlineLevel="0" collapsed="false">
      <c r="A66" s="48"/>
      <c r="B66" s="49" t="s">
        <v>53</v>
      </c>
      <c r="C66" s="42" t="n">
        <f aca="false">C65/$C$59*100</f>
        <v>100</v>
      </c>
      <c r="D66" s="15" t="s">
        <v>70</v>
      </c>
      <c r="E66" s="0"/>
      <c r="F66" s="0"/>
      <c r="G66" s="0"/>
    </row>
    <row r="67" customFormat="false" ht="15.75" hidden="false" customHeight="true" outlineLevel="0" collapsed="false">
      <c r="A67" s="48" t="s">
        <v>74</v>
      </c>
      <c r="B67" s="8" t="s">
        <v>29</v>
      </c>
      <c r="C67" s="39" t="n">
        <v>33</v>
      </c>
      <c r="D67" s="15" t="s">
        <v>8</v>
      </c>
      <c r="E67" s="0"/>
      <c r="F67" s="0"/>
      <c r="G67" s="0"/>
    </row>
    <row r="68" customFormat="false" ht="15.75" hidden="false" customHeight="false" outlineLevel="0" collapsed="false">
      <c r="A68" s="48"/>
      <c r="B68" s="49" t="s">
        <v>53</v>
      </c>
      <c r="C68" s="42" t="n">
        <f aca="false">C67/$C$59*100</f>
        <v>100</v>
      </c>
      <c r="D68" s="15" t="s">
        <v>70</v>
      </c>
      <c r="E68" s="0"/>
      <c r="F68" s="0"/>
      <c r="G68" s="0"/>
    </row>
    <row r="69" customFormat="false" ht="15.75" hidden="false" customHeight="true" outlineLevel="0" collapsed="false">
      <c r="A69" s="48" t="s">
        <v>75</v>
      </c>
      <c r="B69" s="8" t="s">
        <v>29</v>
      </c>
      <c r="C69" s="39" t="n">
        <v>33</v>
      </c>
      <c r="D69" s="15" t="s">
        <v>8</v>
      </c>
      <c r="E69" s="0"/>
      <c r="F69" s="0"/>
      <c r="G69" s="0"/>
    </row>
    <row r="70" customFormat="false" ht="15.75" hidden="false" customHeight="false" outlineLevel="0" collapsed="false">
      <c r="A70" s="48"/>
      <c r="B70" s="49" t="s">
        <v>53</v>
      </c>
      <c r="C70" s="42" t="n">
        <f aca="false">C69/$C$59*100</f>
        <v>100</v>
      </c>
      <c r="D70" s="15" t="s">
        <v>70</v>
      </c>
      <c r="E70" s="0"/>
      <c r="F70" s="0"/>
      <c r="G70" s="0"/>
    </row>
    <row r="71" customFormat="false" ht="15.75" hidden="false" customHeight="true" outlineLevel="0" collapsed="false">
      <c r="A71" s="48" t="s">
        <v>76</v>
      </c>
      <c r="B71" s="8" t="s">
        <v>29</v>
      </c>
      <c r="C71" s="39" t="n">
        <v>16</v>
      </c>
      <c r="D71" s="15" t="s">
        <v>8</v>
      </c>
      <c r="E71" s="0"/>
      <c r="F71" s="0"/>
      <c r="G71" s="0"/>
    </row>
    <row r="72" customFormat="false" ht="15.75" hidden="false" customHeight="false" outlineLevel="0" collapsed="false">
      <c r="A72" s="48"/>
      <c r="B72" s="49" t="s">
        <v>53</v>
      </c>
      <c r="C72" s="42" t="n">
        <f aca="false">C71/$C$59*100</f>
        <v>48.4848484848485</v>
      </c>
      <c r="D72" s="15" t="s">
        <v>70</v>
      </c>
      <c r="E72" s="0"/>
      <c r="F72" s="0"/>
      <c r="G72" s="0"/>
    </row>
    <row r="73" customFormat="false" ht="46.5" hidden="false" customHeight="true" outlineLevel="0" collapsed="false">
      <c r="A73" s="51" t="s">
        <v>77</v>
      </c>
      <c r="B73" s="51"/>
      <c r="C73" s="52"/>
      <c r="D73" s="10" t="s">
        <v>1</v>
      </c>
      <c r="E73" s="0"/>
      <c r="F73" s="0"/>
      <c r="G73" s="0"/>
    </row>
    <row r="74" customFormat="false" ht="24" hidden="false" customHeight="true" outlineLevel="0" collapsed="false">
      <c r="A74" s="53" t="s">
        <v>78</v>
      </c>
      <c r="B74" s="8" t="s">
        <v>29</v>
      </c>
      <c r="C74" s="52" t="n">
        <v>1</v>
      </c>
      <c r="D74" s="15" t="s">
        <v>8</v>
      </c>
      <c r="E74" s="0"/>
      <c r="F74" s="0"/>
      <c r="G74" s="0"/>
    </row>
    <row r="75" customFormat="false" ht="29.25" hidden="false" customHeight="true" outlineLevel="0" collapsed="false">
      <c r="A75" s="53" t="s">
        <v>79</v>
      </c>
      <c r="B75" s="54" t="s">
        <v>29</v>
      </c>
      <c r="C75" s="52" t="n">
        <v>1</v>
      </c>
      <c r="D75" s="15" t="s">
        <v>80</v>
      </c>
      <c r="E75" s="0"/>
      <c r="F75" s="0"/>
      <c r="G75" s="0"/>
    </row>
    <row r="76" customFormat="false" ht="45" hidden="false" customHeight="false" outlineLevel="0" collapsed="false">
      <c r="A76" s="53" t="s">
        <v>81</v>
      </c>
      <c r="B76" s="55" t="s">
        <v>53</v>
      </c>
      <c r="C76" s="42" t="n">
        <f aca="false">C75/C74*100</f>
        <v>100</v>
      </c>
      <c r="D76" s="15" t="s">
        <v>70</v>
      </c>
      <c r="E76" s="0"/>
      <c r="F76" s="0"/>
      <c r="G76" s="0"/>
    </row>
    <row r="77" customFormat="false" ht="44.25" hidden="false" customHeight="true" outlineLevel="0" collapsed="false">
      <c r="A77" s="56" t="s">
        <v>82</v>
      </c>
      <c r="B77" s="56"/>
      <c r="C77" s="52"/>
      <c r="D77" s="10" t="s">
        <v>1</v>
      </c>
      <c r="E77" s="0"/>
      <c r="F77" s="0"/>
      <c r="G77" s="0"/>
    </row>
    <row r="78" customFormat="false" ht="30" hidden="false" customHeight="false" outlineLevel="0" collapsed="false">
      <c r="A78" s="45" t="s">
        <v>83</v>
      </c>
      <c r="B78" s="54" t="s">
        <v>29</v>
      </c>
      <c r="C78" s="52" t="n">
        <v>6</v>
      </c>
      <c r="D78" s="15" t="s">
        <v>8</v>
      </c>
      <c r="E78" s="0"/>
      <c r="F78" s="0"/>
      <c r="G78" s="0"/>
    </row>
    <row r="79" customFormat="false" ht="15.75" hidden="false" customHeight="true" outlineLevel="0" collapsed="false">
      <c r="A79" s="48" t="s">
        <v>84</v>
      </c>
      <c r="B79" s="54" t="s">
        <v>29</v>
      </c>
      <c r="C79" s="52" t="n">
        <v>1</v>
      </c>
      <c r="D79" s="15" t="s">
        <v>8</v>
      </c>
      <c r="E79" s="0"/>
      <c r="F79" s="0"/>
      <c r="G79" s="0"/>
    </row>
    <row r="80" customFormat="false" ht="15.75" hidden="false" customHeight="false" outlineLevel="0" collapsed="false">
      <c r="A80" s="48"/>
      <c r="B80" s="55" t="s">
        <v>53</v>
      </c>
      <c r="C80" s="42" t="n">
        <f aca="false">C79/C78*100</f>
        <v>16.6666666666667</v>
      </c>
      <c r="D80" s="15" t="s">
        <v>70</v>
      </c>
      <c r="E80" s="0"/>
      <c r="F80" s="0"/>
      <c r="G80" s="0"/>
    </row>
    <row r="81" customFormat="false" ht="15.75" hidden="false" customHeight="true" outlineLevel="0" collapsed="false">
      <c r="A81" s="48" t="s">
        <v>85</v>
      </c>
      <c r="B81" s="54" t="s">
        <v>29</v>
      </c>
      <c r="C81" s="52" t="n">
        <v>3</v>
      </c>
      <c r="D81" s="15" t="s">
        <v>8</v>
      </c>
      <c r="E81" s="0"/>
      <c r="F81" s="0"/>
      <c r="G81" s="0"/>
    </row>
    <row r="82" customFormat="false" ht="29.25" hidden="false" customHeight="true" outlineLevel="0" collapsed="false">
      <c r="A82" s="48"/>
      <c r="B82" s="55" t="s">
        <v>53</v>
      </c>
      <c r="C82" s="42" t="n">
        <f aca="false">C81/C79*100</f>
        <v>300</v>
      </c>
      <c r="D82" s="15" t="s">
        <v>70</v>
      </c>
      <c r="E82" s="0"/>
      <c r="F82" s="0"/>
      <c r="G82" s="0"/>
    </row>
    <row r="83" customFormat="false" ht="15.75" hidden="false" customHeight="true" outlineLevel="0" collapsed="false">
      <c r="A83" s="48" t="s">
        <v>86</v>
      </c>
      <c r="B83" s="54" t="s">
        <v>29</v>
      </c>
      <c r="C83" s="52" t="n">
        <v>1</v>
      </c>
      <c r="D83" s="15" t="s">
        <v>8</v>
      </c>
      <c r="E83" s="0"/>
      <c r="F83" s="0"/>
      <c r="G83" s="0"/>
    </row>
    <row r="84" customFormat="false" ht="31.5" hidden="false" customHeight="true" outlineLevel="0" collapsed="false">
      <c r="A84" s="48"/>
      <c r="B84" s="55" t="s">
        <v>53</v>
      </c>
      <c r="C84" s="42" t="n">
        <f aca="false">C83/C79*100</f>
        <v>100</v>
      </c>
      <c r="D84" s="15" t="s">
        <v>70</v>
      </c>
      <c r="E84" s="0"/>
      <c r="F84" s="0"/>
      <c r="G84" s="0"/>
    </row>
    <row r="85" customFormat="false" ht="31.5" hidden="false" customHeight="true" outlineLevel="0" collapsed="false">
      <c r="A85" s="57" t="s">
        <v>87</v>
      </c>
      <c r="B85" s="54" t="s">
        <v>29</v>
      </c>
      <c r="C85" s="52" t="n">
        <v>12</v>
      </c>
      <c r="D85" s="15"/>
      <c r="E85" s="0"/>
      <c r="F85" s="0"/>
      <c r="G85" s="0"/>
    </row>
    <row r="86" customFormat="false" ht="24" hidden="false" customHeight="true" outlineLevel="0" collapsed="false">
      <c r="A86" s="48" t="s">
        <v>88</v>
      </c>
      <c r="B86" s="54" t="s">
        <v>29</v>
      </c>
      <c r="C86" s="52" t="n">
        <v>12</v>
      </c>
      <c r="D86" s="15"/>
      <c r="E86" s="0"/>
      <c r="F86" s="0"/>
      <c r="G86" s="0"/>
    </row>
    <row r="87" customFormat="false" ht="24" hidden="false" customHeight="true" outlineLevel="0" collapsed="false">
      <c r="A87" s="48"/>
      <c r="B87" s="55" t="s">
        <v>53</v>
      </c>
      <c r="C87" s="42" t="n">
        <f aca="false">C86/C85*100</f>
        <v>100</v>
      </c>
      <c r="D87" s="15"/>
      <c r="E87" s="0"/>
      <c r="F87" s="0"/>
      <c r="G87" s="0"/>
    </row>
    <row r="88" customFormat="false" ht="15.75" hidden="false" customHeight="true" outlineLevel="0" collapsed="false">
      <c r="A88" s="58" t="s">
        <v>89</v>
      </c>
      <c r="B88" s="59"/>
      <c r="C88" s="52"/>
      <c r="D88" s="10" t="s">
        <v>1</v>
      </c>
      <c r="E88" s="0"/>
      <c r="F88" s="0"/>
      <c r="G88" s="0"/>
    </row>
    <row r="89" customFormat="false" ht="20.25" hidden="false" customHeight="true" outlineLevel="0" collapsed="false">
      <c r="A89" s="60" t="s">
        <v>90</v>
      </c>
      <c r="B89" s="61" t="s">
        <v>29</v>
      </c>
      <c r="C89" s="39" t="n">
        <v>16</v>
      </c>
      <c r="D89" s="15" t="s">
        <v>8</v>
      </c>
      <c r="E89" s="0"/>
      <c r="F89" s="0"/>
      <c r="G89" s="0"/>
    </row>
    <row r="90" customFormat="false" ht="30" hidden="false" customHeight="true" outlineLevel="0" collapsed="false">
      <c r="A90" s="60"/>
      <c r="B90" s="55" t="s">
        <v>53</v>
      </c>
      <c r="C90" s="42" t="n">
        <f aca="false">C89/$C$38*100</f>
        <v>48.4848484848485</v>
      </c>
      <c r="D90" s="15" t="s">
        <v>70</v>
      </c>
      <c r="E90" s="0"/>
      <c r="F90" s="0"/>
      <c r="G90" s="0"/>
    </row>
    <row r="91" customFormat="false" ht="26.25" hidden="false" customHeight="true" outlineLevel="0" collapsed="false">
      <c r="A91" s="60" t="s">
        <v>91</v>
      </c>
      <c r="B91" s="61" t="s">
        <v>29</v>
      </c>
      <c r="C91" s="39" t="n">
        <v>33</v>
      </c>
      <c r="D91" s="15" t="s">
        <v>8</v>
      </c>
      <c r="E91" s="0"/>
      <c r="F91" s="0"/>
      <c r="G91" s="0"/>
    </row>
    <row r="92" customFormat="false" ht="40.5" hidden="false" customHeight="true" outlineLevel="0" collapsed="false">
      <c r="A92" s="60"/>
      <c r="B92" s="55" t="s">
        <v>53</v>
      </c>
      <c r="C92" s="42" t="n">
        <f aca="false">C91/$C$38*100</f>
        <v>100</v>
      </c>
      <c r="D92" s="15" t="s">
        <v>70</v>
      </c>
      <c r="E92" s="0"/>
      <c r="F92" s="0"/>
      <c r="G92" s="0"/>
    </row>
    <row r="93" customFormat="false" ht="27.75" hidden="false" customHeight="true" outlineLevel="0" collapsed="false">
      <c r="A93" s="62" t="s">
        <v>92</v>
      </c>
      <c r="B93" s="62"/>
      <c r="C93" s="52"/>
      <c r="D93" s="10" t="s">
        <v>1</v>
      </c>
      <c r="E93" s="0"/>
      <c r="F93" s="0"/>
      <c r="G93" s="0"/>
    </row>
    <row r="94" customFormat="false" ht="60" hidden="false" customHeight="false" outlineLevel="0" collapsed="false">
      <c r="A94" s="45" t="s">
        <v>93</v>
      </c>
      <c r="B94" s="12" t="s">
        <v>3</v>
      </c>
      <c r="C94" s="22" t="s">
        <v>17</v>
      </c>
      <c r="D94" s="6" t="s">
        <v>43</v>
      </c>
      <c r="E94" s="0"/>
      <c r="F94" s="0"/>
      <c r="G94" s="0"/>
      <c r="S94" s="63"/>
    </row>
    <row r="95" customFormat="false" ht="15.75" hidden="false" customHeight="false" outlineLevel="0" collapsed="false">
      <c r="A95" s="64" t="s">
        <v>58</v>
      </c>
      <c r="B95" s="8" t="s">
        <v>45</v>
      </c>
      <c r="C95" s="35" t="s">
        <v>46</v>
      </c>
      <c r="D95" s="6" t="s">
        <v>47</v>
      </c>
      <c r="E95" s="0"/>
      <c r="F95" s="0"/>
      <c r="G95" s="0"/>
    </row>
    <row r="96" customFormat="false" ht="30" hidden="false" customHeight="false" outlineLevel="0" collapsed="false">
      <c r="A96" s="45" t="s">
        <v>62</v>
      </c>
      <c r="B96" s="49" t="s">
        <v>29</v>
      </c>
      <c r="C96" s="65" t="n">
        <f aca="false">C51</f>
        <v>18</v>
      </c>
      <c r="D96" s="15" t="s">
        <v>54</v>
      </c>
      <c r="E96" s="0"/>
      <c r="F96" s="0"/>
      <c r="G96" s="0"/>
    </row>
    <row r="97" customFormat="false" ht="24" hidden="false" customHeight="true" outlineLevel="0" collapsed="false">
      <c r="A97" s="60" t="s">
        <v>94</v>
      </c>
      <c r="B97" s="8" t="s">
        <v>29</v>
      </c>
      <c r="C97" s="52" t="n">
        <v>1</v>
      </c>
      <c r="D97" s="15" t="s">
        <v>8</v>
      </c>
      <c r="E97" s="0"/>
      <c r="F97" s="0"/>
      <c r="G97" s="0"/>
    </row>
    <row r="98" customFormat="false" ht="22.5" hidden="false" customHeight="true" outlineLevel="0" collapsed="false">
      <c r="A98" s="60"/>
      <c r="B98" s="49" t="s">
        <v>53</v>
      </c>
      <c r="C98" s="42" t="n">
        <f aca="false">C97/C96*100</f>
        <v>5.55555555555556</v>
      </c>
      <c r="D98" s="15" t="s">
        <v>70</v>
      </c>
      <c r="E98" s="0"/>
      <c r="F98" s="0"/>
      <c r="G98" s="0"/>
    </row>
    <row r="99" customFormat="false" ht="30" hidden="false" customHeight="false" outlineLevel="0" collapsed="false">
      <c r="A99" s="45" t="s">
        <v>95</v>
      </c>
      <c r="B99" s="61" t="s">
        <v>26</v>
      </c>
      <c r="C99" s="39" t="n">
        <v>4</v>
      </c>
      <c r="D99" s="15" t="s">
        <v>8</v>
      </c>
      <c r="E99" s="0"/>
      <c r="F99" s="0"/>
      <c r="G99" s="0"/>
    </row>
    <row r="100" customFormat="false" ht="19.5" hidden="false" customHeight="true" outlineLevel="0" collapsed="false">
      <c r="A100" s="66" t="s">
        <v>96</v>
      </c>
      <c r="B100" s="8" t="s">
        <v>45</v>
      </c>
      <c r="C100" s="35" t="s">
        <v>46</v>
      </c>
      <c r="D100" s="6" t="s">
        <v>97</v>
      </c>
      <c r="E100" s="0"/>
      <c r="F100" s="0"/>
      <c r="G100" s="0"/>
    </row>
    <row r="101" customFormat="false" ht="60" hidden="false" customHeight="false" outlineLevel="0" collapsed="false">
      <c r="A101" s="45" t="s">
        <v>98</v>
      </c>
      <c r="B101" s="61" t="s">
        <v>29</v>
      </c>
      <c r="C101" s="39" t="n">
        <v>0</v>
      </c>
      <c r="D101" s="15" t="s">
        <v>8</v>
      </c>
      <c r="E101" s="0"/>
      <c r="F101" s="0"/>
      <c r="G101" s="0"/>
    </row>
    <row r="102" customFormat="false" ht="15.75" hidden="false" customHeight="false" outlineLevel="0" collapsed="false">
      <c r="A102" s="66" t="s">
        <v>99</v>
      </c>
      <c r="B102" s="61" t="s">
        <v>45</v>
      </c>
      <c r="C102" s="39"/>
      <c r="D102" s="6" t="s">
        <v>47</v>
      </c>
      <c r="E102" s="0"/>
      <c r="F102" s="0"/>
      <c r="G102" s="0"/>
    </row>
    <row r="103" customFormat="false" ht="79.5" hidden="false" customHeight="true" outlineLevel="0" collapsed="false">
      <c r="A103" s="45" t="s">
        <v>100</v>
      </c>
      <c r="B103" s="61" t="s">
        <v>29</v>
      </c>
      <c r="C103" s="39" t="n">
        <v>0</v>
      </c>
      <c r="D103" s="15" t="s">
        <v>8</v>
      </c>
      <c r="E103" s="0"/>
      <c r="F103" s="0"/>
      <c r="G103" s="0"/>
    </row>
    <row r="104" customFormat="false" ht="15.75" hidden="false" customHeight="false" outlineLevel="0" collapsed="false">
      <c r="A104" s="66" t="s">
        <v>99</v>
      </c>
      <c r="B104" s="61" t="s">
        <v>45</v>
      </c>
      <c r="C104" s="39"/>
      <c r="D104" s="6" t="s">
        <v>47</v>
      </c>
      <c r="E104" s="0"/>
      <c r="F104" s="0"/>
      <c r="G104" s="0"/>
    </row>
    <row r="105" customFormat="false" ht="36.75" hidden="false" customHeight="true" outlineLevel="0" collapsed="false">
      <c r="A105" s="45" t="s">
        <v>101</v>
      </c>
      <c r="B105" s="61" t="s">
        <v>29</v>
      </c>
      <c r="C105" s="39" t="n">
        <v>1</v>
      </c>
      <c r="D105" s="15" t="s">
        <v>8</v>
      </c>
      <c r="E105" s="0"/>
      <c r="F105" s="0"/>
      <c r="G105" s="0"/>
    </row>
    <row r="106" customFormat="false" ht="49.5" hidden="false" customHeight="true" outlineLevel="0" collapsed="false">
      <c r="A106" s="60" t="s">
        <v>102</v>
      </c>
      <c r="B106" s="61" t="s">
        <v>29</v>
      </c>
      <c r="C106" s="39" t="n">
        <v>0</v>
      </c>
      <c r="D106" s="15" t="s">
        <v>8</v>
      </c>
      <c r="E106" s="0"/>
      <c r="F106" s="0"/>
      <c r="G106" s="0"/>
    </row>
    <row r="107" customFormat="false" ht="74.25" hidden="false" customHeight="false" outlineLevel="0" collapsed="false">
      <c r="A107" s="46" t="s">
        <v>103</v>
      </c>
      <c r="B107" s="61" t="s">
        <v>29</v>
      </c>
      <c r="C107" s="39" t="n">
        <v>0</v>
      </c>
      <c r="D107" s="15" t="s">
        <v>8</v>
      </c>
      <c r="E107" s="0"/>
      <c r="F107" s="0"/>
      <c r="G107" s="0"/>
    </row>
    <row r="108" customFormat="false" ht="30" hidden="false" customHeight="false" outlineLevel="0" collapsed="false">
      <c r="A108" s="67" t="s">
        <v>104</v>
      </c>
      <c r="B108" s="61" t="s">
        <v>29</v>
      </c>
      <c r="C108" s="39" t="n">
        <v>0</v>
      </c>
      <c r="D108" s="15" t="s">
        <v>8</v>
      </c>
      <c r="E108" s="0"/>
      <c r="F108" s="0"/>
      <c r="G108" s="0"/>
    </row>
    <row r="109" customFormat="false" ht="30" hidden="false" customHeight="false" outlineLevel="0" collapsed="false">
      <c r="A109" s="67" t="s">
        <v>105</v>
      </c>
      <c r="B109" s="61" t="s">
        <v>29</v>
      </c>
      <c r="C109" s="39" t="n">
        <v>0</v>
      </c>
      <c r="D109" s="15" t="s">
        <v>8</v>
      </c>
      <c r="E109" s="0"/>
      <c r="F109" s="0"/>
      <c r="G109" s="0"/>
    </row>
    <row r="110" customFormat="false" ht="30" hidden="false" customHeight="false" outlineLevel="0" collapsed="false">
      <c r="A110" s="67" t="s">
        <v>106</v>
      </c>
      <c r="B110" s="61" t="s">
        <v>29</v>
      </c>
      <c r="C110" s="39" t="n">
        <v>0</v>
      </c>
      <c r="D110" s="15" t="s">
        <v>8</v>
      </c>
      <c r="E110" s="0"/>
      <c r="F110" s="0"/>
      <c r="G110" s="0"/>
    </row>
    <row r="111" customFormat="false" ht="30" hidden="false" customHeight="false" outlineLevel="0" collapsed="false">
      <c r="A111" s="67" t="s">
        <v>107</v>
      </c>
      <c r="B111" s="61" t="s">
        <v>29</v>
      </c>
      <c r="C111" s="39" t="n">
        <v>0</v>
      </c>
      <c r="D111" s="15" t="s">
        <v>8</v>
      </c>
      <c r="E111" s="0"/>
      <c r="F111" s="0"/>
      <c r="G111" s="0"/>
    </row>
    <row r="112" customFormat="false" ht="30" hidden="false" customHeight="false" outlineLevel="0" collapsed="false">
      <c r="A112" s="67" t="s">
        <v>108</v>
      </c>
      <c r="B112" s="61" t="s">
        <v>29</v>
      </c>
      <c r="C112" s="39" t="n">
        <v>0</v>
      </c>
      <c r="D112" s="15" t="s">
        <v>8</v>
      </c>
      <c r="E112" s="0"/>
      <c r="F112" s="0"/>
      <c r="G112" s="0"/>
    </row>
    <row r="113" customFormat="false" ht="30" hidden="false" customHeight="false" outlineLevel="0" collapsed="false">
      <c r="A113" s="67" t="s">
        <v>109</v>
      </c>
      <c r="B113" s="61" t="s">
        <v>29</v>
      </c>
      <c r="C113" s="39" t="n">
        <v>0</v>
      </c>
      <c r="D113" s="15" t="s">
        <v>8</v>
      </c>
      <c r="E113" s="0"/>
      <c r="F113" s="0"/>
      <c r="G113" s="0"/>
    </row>
    <row r="114" customFormat="false" ht="30" hidden="false" customHeight="false" outlineLevel="0" collapsed="false">
      <c r="A114" s="45" t="s">
        <v>110</v>
      </c>
      <c r="B114" s="61" t="s">
        <v>29</v>
      </c>
      <c r="C114" s="39" t="n">
        <v>0</v>
      </c>
      <c r="D114" s="15" t="s">
        <v>8</v>
      </c>
      <c r="E114" s="0"/>
      <c r="F114" s="0"/>
      <c r="G114" s="0"/>
    </row>
    <row r="115" customFormat="false" ht="43.5" hidden="false" customHeight="true" outlineLevel="0" collapsed="false">
      <c r="A115" s="45" t="s">
        <v>111</v>
      </c>
      <c r="B115" s="61" t="s">
        <v>29</v>
      </c>
      <c r="C115" s="39" t="n">
        <v>1</v>
      </c>
      <c r="D115" s="15" t="s">
        <v>8</v>
      </c>
      <c r="E115" s="0"/>
      <c r="F115" s="0"/>
      <c r="G115" s="15"/>
    </row>
    <row r="116" customFormat="false" ht="15.75" hidden="false" customHeight="false" outlineLevel="0" collapsed="false">
      <c r="A116" s="66" t="s">
        <v>112</v>
      </c>
      <c r="B116" s="61" t="s">
        <v>29</v>
      </c>
      <c r="C116" s="39" t="n">
        <v>0</v>
      </c>
      <c r="D116" s="15" t="s">
        <v>8</v>
      </c>
      <c r="E116" s="0"/>
      <c r="F116" s="0"/>
      <c r="G116" s="6"/>
    </row>
    <row r="117" customFormat="false" ht="15.75" hidden="false" customHeight="false" outlineLevel="0" collapsed="false">
      <c r="A117" s="66" t="s">
        <v>113</v>
      </c>
      <c r="B117" s="61" t="s">
        <v>29</v>
      </c>
      <c r="C117" s="39" t="n">
        <v>1</v>
      </c>
      <c r="D117" s="15" t="s">
        <v>8</v>
      </c>
      <c r="E117" s="0"/>
      <c r="F117" s="0"/>
      <c r="G117" s="0"/>
    </row>
    <row r="118" customFormat="false" ht="15.75" hidden="false" customHeight="false" outlineLevel="0" collapsed="false">
      <c r="A118" s="66" t="s">
        <v>114</v>
      </c>
      <c r="B118" s="61" t="s">
        <v>29</v>
      </c>
      <c r="C118" s="39" t="n">
        <v>0</v>
      </c>
      <c r="D118" s="15" t="s">
        <v>8</v>
      </c>
      <c r="E118" s="0"/>
      <c r="F118" s="0"/>
      <c r="G118" s="0"/>
    </row>
    <row r="119" customFormat="false" ht="34.5" hidden="false" customHeight="true" outlineLevel="0" collapsed="false">
      <c r="A119" s="58" t="s">
        <v>115</v>
      </c>
      <c r="B119" s="59"/>
      <c r="C119" s="52"/>
      <c r="D119" s="10" t="s">
        <v>1</v>
      </c>
      <c r="E119" s="0"/>
      <c r="F119" s="0"/>
      <c r="G119" s="0"/>
    </row>
    <row r="120" customFormat="false" ht="54.75" hidden="false" customHeight="true" outlineLevel="0" collapsed="false">
      <c r="A120" s="45" t="s">
        <v>116</v>
      </c>
      <c r="B120" s="61" t="s">
        <v>26</v>
      </c>
      <c r="C120" s="39" t="n">
        <v>1</v>
      </c>
      <c r="D120" s="15" t="s">
        <v>8</v>
      </c>
      <c r="E120" s="0"/>
      <c r="F120" s="0"/>
      <c r="G120" s="0"/>
    </row>
    <row r="121" customFormat="false" ht="15.75" hidden="false" customHeight="false" outlineLevel="0" collapsed="false">
      <c r="A121" s="66" t="s">
        <v>117</v>
      </c>
      <c r="B121" s="8" t="s">
        <v>45</v>
      </c>
      <c r="C121" s="35" t="s">
        <v>46</v>
      </c>
      <c r="D121" s="6" t="s">
        <v>47</v>
      </c>
      <c r="E121" s="0"/>
      <c r="F121" s="0"/>
      <c r="G121" s="0"/>
    </row>
    <row r="122" customFormat="false" ht="45.75" hidden="false" customHeight="true" outlineLevel="0" collapsed="false">
      <c r="A122" s="45" t="s">
        <v>118</v>
      </c>
      <c r="B122" s="61" t="s">
        <v>26</v>
      </c>
      <c r="C122" s="39" t="n">
        <v>4</v>
      </c>
      <c r="D122" s="15" t="s">
        <v>8</v>
      </c>
      <c r="E122" s="0"/>
      <c r="F122" s="0"/>
      <c r="G122" s="0"/>
    </row>
    <row r="123" customFormat="false" ht="45" hidden="false" customHeight="false" outlineLevel="0" collapsed="false">
      <c r="A123" s="68" t="s">
        <v>119</v>
      </c>
      <c r="B123" s="8" t="s">
        <v>45</v>
      </c>
      <c r="C123" s="35" t="s">
        <v>46</v>
      </c>
      <c r="D123" s="6" t="s">
        <v>47</v>
      </c>
      <c r="E123" s="0"/>
      <c r="F123" s="0"/>
      <c r="G123" s="0"/>
    </row>
    <row r="124" customFormat="false" ht="45.75" hidden="false" customHeight="true" outlineLevel="0" collapsed="false">
      <c r="A124" s="45" t="s">
        <v>120</v>
      </c>
      <c r="B124" s="61" t="s">
        <v>29</v>
      </c>
      <c r="C124" s="39" t="n">
        <v>33</v>
      </c>
      <c r="D124" s="15" t="s">
        <v>8</v>
      </c>
      <c r="E124" s="0"/>
      <c r="F124" s="0"/>
      <c r="G124" s="0"/>
    </row>
    <row r="125" customFormat="false" ht="35.25" hidden="false" customHeight="true" outlineLevel="0" collapsed="false">
      <c r="A125" s="58" t="s">
        <v>121</v>
      </c>
      <c r="B125" s="59"/>
      <c r="C125" s="52"/>
      <c r="D125" s="10" t="s">
        <v>1</v>
      </c>
      <c r="E125" s="0"/>
      <c r="F125" s="0"/>
      <c r="G125" s="0"/>
    </row>
    <row r="126" customFormat="false" ht="34.5" hidden="false" customHeight="true" outlineLevel="0" collapsed="false">
      <c r="A126" s="45" t="s">
        <v>122</v>
      </c>
      <c r="B126" s="61" t="s">
        <v>26</v>
      </c>
      <c r="C126" s="39" t="n">
        <v>4</v>
      </c>
      <c r="D126" s="15" t="s">
        <v>8</v>
      </c>
      <c r="E126" s="0"/>
      <c r="F126" s="0"/>
      <c r="G126" s="0"/>
    </row>
    <row r="127" customFormat="false" ht="15.75" hidden="false" customHeight="false" outlineLevel="0" collapsed="false">
      <c r="A127" s="66" t="s">
        <v>117</v>
      </c>
      <c r="B127" s="8" t="s">
        <v>45</v>
      </c>
      <c r="C127" s="35" t="s">
        <v>46</v>
      </c>
      <c r="D127" s="6" t="s">
        <v>47</v>
      </c>
      <c r="E127" s="0"/>
      <c r="F127" s="0"/>
      <c r="G127" s="0"/>
    </row>
    <row r="128" customFormat="false" ht="45" hidden="false" customHeight="false" outlineLevel="0" collapsed="false">
      <c r="A128" s="45" t="s">
        <v>123</v>
      </c>
      <c r="B128" s="12" t="s">
        <v>3</v>
      </c>
      <c r="C128" s="22" t="s">
        <v>17</v>
      </c>
      <c r="D128" s="6" t="s">
        <v>43</v>
      </c>
      <c r="E128" s="0"/>
      <c r="F128" s="0"/>
      <c r="G128" s="0"/>
    </row>
    <row r="129" customFormat="false" ht="15.75" hidden="false" customHeight="false" outlineLevel="0" collapsed="false">
      <c r="A129" s="66" t="s">
        <v>117</v>
      </c>
      <c r="B129" s="8" t="s">
        <v>45</v>
      </c>
      <c r="C129" s="35" t="s">
        <v>46</v>
      </c>
      <c r="D129" s="6" t="s">
        <v>47</v>
      </c>
      <c r="E129" s="0"/>
      <c r="F129" s="0"/>
      <c r="G129" s="0"/>
    </row>
    <row r="130" customFormat="false" ht="30" hidden="false" customHeight="false" outlineLevel="0" collapsed="false">
      <c r="A130" s="69" t="s">
        <v>124</v>
      </c>
      <c r="B130" s="61" t="s">
        <v>29</v>
      </c>
      <c r="C130" s="39" t="n">
        <v>17</v>
      </c>
      <c r="D130" s="15" t="s">
        <v>8</v>
      </c>
      <c r="E130" s="0"/>
      <c r="F130" s="0"/>
      <c r="G130" s="0"/>
    </row>
    <row r="131" customFormat="false" ht="30" hidden="false" customHeight="false" outlineLevel="0" collapsed="false">
      <c r="A131" s="45" t="s">
        <v>125</v>
      </c>
      <c r="B131" s="12" t="s">
        <v>3</v>
      </c>
      <c r="C131" s="22" t="s">
        <v>20</v>
      </c>
      <c r="D131" s="6" t="s">
        <v>43</v>
      </c>
      <c r="E131" s="0"/>
      <c r="F131" s="0"/>
      <c r="G131" s="0"/>
    </row>
    <row r="132" customFormat="false" ht="45" hidden="false" customHeight="false" outlineLevel="0" collapsed="false">
      <c r="A132" s="70" t="s">
        <v>126</v>
      </c>
      <c r="B132" s="61" t="s">
        <v>29</v>
      </c>
      <c r="C132" s="39" t="n">
        <v>0</v>
      </c>
      <c r="D132" s="15" t="s">
        <v>8</v>
      </c>
      <c r="E132" s="0"/>
      <c r="F132" s="0"/>
      <c r="G132" s="0"/>
    </row>
    <row r="133" customFormat="false" ht="45" hidden="false" customHeight="false" outlineLevel="0" collapsed="false">
      <c r="A133" s="45" t="s">
        <v>127</v>
      </c>
      <c r="B133" s="61" t="s">
        <v>29</v>
      </c>
      <c r="C133" s="39" t="n">
        <v>33</v>
      </c>
      <c r="D133" s="15" t="s">
        <v>8</v>
      </c>
      <c r="E133" s="0"/>
      <c r="F133" s="0"/>
      <c r="G133" s="0"/>
    </row>
    <row r="134" customFormat="false" ht="15.75" hidden="false" customHeight="false" outlineLevel="0" collapsed="false">
      <c r="A134" s="66" t="s">
        <v>128</v>
      </c>
      <c r="B134" s="8" t="s">
        <v>45</v>
      </c>
      <c r="C134" s="35" t="s">
        <v>46</v>
      </c>
      <c r="D134" s="6" t="s">
        <v>47</v>
      </c>
      <c r="E134" s="0"/>
      <c r="F134" s="0"/>
      <c r="G134" s="0"/>
    </row>
    <row r="135" customFormat="false" ht="30" hidden="false" customHeight="false" outlineLevel="0" collapsed="false">
      <c r="A135" s="47" t="s">
        <v>129</v>
      </c>
      <c r="B135" s="61" t="s">
        <v>29</v>
      </c>
      <c r="C135" s="39" t="n">
        <v>0</v>
      </c>
      <c r="D135" s="15" t="s">
        <v>8</v>
      </c>
      <c r="E135" s="0"/>
      <c r="F135" s="0"/>
      <c r="G135" s="0"/>
    </row>
    <row r="136" customFormat="false" ht="33" hidden="false" customHeight="true" outlineLevel="0" collapsed="false">
      <c r="A136" s="58" t="s">
        <v>130</v>
      </c>
      <c r="B136" s="59"/>
      <c r="C136" s="52"/>
      <c r="D136" s="10" t="s">
        <v>1</v>
      </c>
      <c r="E136" s="0"/>
      <c r="F136" s="0"/>
      <c r="G136" s="0"/>
    </row>
    <row r="137" customFormat="false" ht="15.75" hidden="false" customHeight="false" outlineLevel="0" collapsed="false">
      <c r="A137" s="45" t="s">
        <v>131</v>
      </c>
      <c r="B137" s="61" t="s">
        <v>26</v>
      </c>
      <c r="C137" s="39" t="n">
        <v>1</v>
      </c>
      <c r="D137" s="15" t="s">
        <v>8</v>
      </c>
      <c r="E137" s="0"/>
      <c r="F137" s="0"/>
      <c r="G137" s="0"/>
    </row>
    <row r="138" customFormat="false" ht="18" hidden="false" customHeight="true" outlineLevel="0" collapsed="false">
      <c r="A138" s="71" t="s">
        <v>132</v>
      </c>
      <c r="B138" s="61" t="s">
        <v>26</v>
      </c>
      <c r="C138" s="39" t="n">
        <v>1</v>
      </c>
      <c r="D138" s="15" t="s">
        <v>8</v>
      </c>
      <c r="E138" s="0"/>
      <c r="F138" s="0"/>
      <c r="G138" s="0"/>
    </row>
    <row r="139" customFormat="false" ht="30" hidden="false" customHeight="false" outlineLevel="0" collapsed="false">
      <c r="A139" s="45" t="s">
        <v>133</v>
      </c>
      <c r="B139" s="61" t="s">
        <v>29</v>
      </c>
      <c r="C139" s="39" t="n">
        <v>17</v>
      </c>
      <c r="D139" s="15" t="s">
        <v>8</v>
      </c>
      <c r="E139" s="0"/>
      <c r="F139" s="0"/>
      <c r="G139" s="0"/>
    </row>
    <row r="140" customFormat="false" ht="30" hidden="false" customHeight="false" outlineLevel="0" collapsed="false">
      <c r="A140" s="45" t="s">
        <v>134</v>
      </c>
      <c r="B140" s="61" t="s">
        <v>29</v>
      </c>
      <c r="C140" s="39" t="n">
        <v>1</v>
      </c>
      <c r="D140" s="15" t="s">
        <v>8</v>
      </c>
      <c r="E140" s="0"/>
      <c r="F140" s="0"/>
      <c r="G140" s="0"/>
    </row>
    <row r="141" customFormat="false" ht="45" hidden="false" customHeight="true" outlineLevel="0" collapsed="false">
      <c r="A141" s="48" t="s">
        <v>135</v>
      </c>
      <c r="B141" s="8" t="s">
        <v>45</v>
      </c>
      <c r="C141" s="35"/>
      <c r="D141" s="6" t="s">
        <v>136</v>
      </c>
      <c r="E141" s="0"/>
      <c r="F141" s="0"/>
      <c r="G141" s="0"/>
      <c r="L141" s="72" t="s">
        <v>137</v>
      </c>
      <c r="M141" s="73" t="s">
        <v>138</v>
      </c>
      <c r="N141" s="73"/>
      <c r="O141" s="73"/>
      <c r="P141" s="73"/>
      <c r="Q141" s="73"/>
      <c r="R141" s="73"/>
      <c r="S141" s="73"/>
      <c r="T141" s="73"/>
    </row>
    <row r="142" customFormat="false" ht="45" hidden="false" customHeight="true" outlineLevel="0" collapsed="false">
      <c r="A142" s="45" t="s">
        <v>139</v>
      </c>
      <c r="B142" s="61" t="s">
        <v>29</v>
      </c>
      <c r="C142" s="39" t="n">
        <v>17</v>
      </c>
      <c r="D142" s="15" t="s">
        <v>8</v>
      </c>
      <c r="E142" s="0"/>
      <c r="F142" s="0"/>
      <c r="G142" s="0"/>
      <c r="L142" s="74" t="s">
        <v>140</v>
      </c>
      <c r="M142" s="74" t="s">
        <v>2</v>
      </c>
      <c r="N142" s="74" t="s">
        <v>141</v>
      </c>
      <c r="O142" s="74" t="s">
        <v>142</v>
      </c>
      <c r="P142" s="74"/>
      <c r="Q142" s="74" t="s">
        <v>143</v>
      </c>
      <c r="R142" s="74" t="s">
        <v>144</v>
      </c>
      <c r="S142" s="74"/>
      <c r="T142" s="74" t="s">
        <v>145</v>
      </c>
    </row>
    <row r="143" customFormat="false" ht="36" hidden="false" customHeight="true" outlineLevel="0" collapsed="false">
      <c r="A143" s="58" t="s">
        <v>146</v>
      </c>
      <c r="B143" s="59"/>
      <c r="C143" s="52"/>
      <c r="D143" s="10" t="s">
        <v>1</v>
      </c>
      <c r="E143" s="0"/>
      <c r="F143" s="0"/>
      <c r="G143" s="0"/>
      <c r="L143" s="74"/>
      <c r="M143" s="74"/>
      <c r="N143" s="74"/>
      <c r="O143" s="74" t="s">
        <v>147</v>
      </c>
      <c r="P143" s="74" t="s">
        <v>148</v>
      </c>
      <c r="Q143" s="74"/>
      <c r="R143" s="74" t="s">
        <v>149</v>
      </c>
      <c r="S143" s="74" t="s">
        <v>150</v>
      </c>
      <c r="T143" s="74"/>
    </row>
    <row r="144" customFormat="false" ht="30" hidden="false" customHeight="false" outlineLevel="0" collapsed="false">
      <c r="A144" s="45" t="s">
        <v>151</v>
      </c>
      <c r="B144" s="12" t="s">
        <v>3</v>
      </c>
      <c r="C144" s="22" t="s">
        <v>17</v>
      </c>
      <c r="D144" s="6" t="s">
        <v>43</v>
      </c>
      <c r="E144" s="0"/>
      <c r="F144" s="0"/>
      <c r="G144" s="0"/>
      <c r="L144" s="75" t="n">
        <v>1</v>
      </c>
      <c r="M144" s="75" t="s">
        <v>152</v>
      </c>
      <c r="N144" s="75" t="s">
        <v>153</v>
      </c>
      <c r="O144" s="75"/>
      <c r="P144" s="75" t="s">
        <v>154</v>
      </c>
      <c r="Q144" s="75" t="s">
        <v>155</v>
      </c>
      <c r="R144" s="75"/>
      <c r="S144" s="75" t="s">
        <v>156</v>
      </c>
      <c r="T144" s="75" t="s">
        <v>157</v>
      </c>
    </row>
    <row r="145" customFormat="false" ht="15.75" hidden="false" customHeight="false" outlineLevel="0" collapsed="false">
      <c r="A145" s="66" t="s">
        <v>158</v>
      </c>
      <c r="B145" s="8" t="s">
        <v>45</v>
      </c>
      <c r="C145" s="35" t="s">
        <v>46</v>
      </c>
      <c r="D145" s="6" t="s">
        <v>136</v>
      </c>
      <c r="E145" s="0"/>
      <c r="F145" s="0"/>
      <c r="G145" s="0"/>
      <c r="L145" s="75"/>
      <c r="M145" s="75"/>
      <c r="N145" s="75"/>
      <c r="O145" s="75"/>
      <c r="P145" s="75"/>
      <c r="Q145" s="75"/>
      <c r="R145" s="75"/>
      <c r="S145" s="75"/>
      <c r="T145" s="75"/>
    </row>
    <row r="146" customFormat="false" ht="30" hidden="false" customHeight="false" outlineLevel="0" collapsed="false">
      <c r="A146" s="45" t="s">
        <v>159</v>
      </c>
      <c r="B146" s="61" t="s">
        <v>29</v>
      </c>
      <c r="C146" s="39" t="n">
        <v>33</v>
      </c>
      <c r="D146" s="15" t="s">
        <v>8</v>
      </c>
      <c r="E146" s="0"/>
      <c r="F146" s="0"/>
      <c r="G146" s="0"/>
      <c r="L146" s="75"/>
      <c r="M146" s="75"/>
      <c r="N146" s="75"/>
      <c r="O146" s="75"/>
      <c r="P146" s="75"/>
      <c r="Q146" s="75"/>
      <c r="R146" s="75"/>
      <c r="S146" s="75"/>
      <c r="T146" s="75"/>
    </row>
    <row r="147" customFormat="false" ht="30" hidden="false" customHeight="false" outlineLevel="0" collapsed="false">
      <c r="A147" s="45" t="s">
        <v>160</v>
      </c>
      <c r="B147" s="61" t="s">
        <v>29</v>
      </c>
      <c r="C147" s="39" t="n">
        <v>7</v>
      </c>
      <c r="D147" s="15" t="s">
        <v>8</v>
      </c>
      <c r="E147" s="0"/>
      <c r="F147" s="0"/>
      <c r="G147" s="0"/>
      <c r="L147" s="75"/>
      <c r="M147" s="75"/>
      <c r="N147" s="75"/>
      <c r="O147" s="75"/>
      <c r="P147" s="75"/>
      <c r="Q147" s="75"/>
      <c r="R147" s="75"/>
      <c r="S147" s="75"/>
      <c r="T147" s="75"/>
    </row>
    <row r="148" customFormat="false" ht="30.75" hidden="false" customHeight="false" outlineLevel="0" collapsed="false">
      <c r="A148" s="45" t="s">
        <v>161</v>
      </c>
      <c r="B148" s="61" t="s">
        <v>29</v>
      </c>
      <c r="C148" s="76" t="n">
        <v>1</v>
      </c>
      <c r="D148" s="15" t="s">
        <v>8</v>
      </c>
      <c r="E148" s="0"/>
      <c r="F148" s="0"/>
      <c r="G148" s="0"/>
      <c r="L148" s="75"/>
      <c r="M148" s="75"/>
      <c r="N148" s="75"/>
      <c r="O148" s="75"/>
      <c r="P148" s="75"/>
      <c r="Q148" s="75"/>
      <c r="R148" s="75"/>
      <c r="S148" s="75"/>
      <c r="T148" s="75"/>
    </row>
    <row r="149" customFormat="false" ht="15.75" hidden="false" customHeight="false" outlineLevel="0" collapsed="false">
      <c r="B149" s="3"/>
      <c r="C149" s="4"/>
      <c r="L149" s="75"/>
      <c r="M149" s="75"/>
      <c r="N149" s="75"/>
      <c r="O149" s="75"/>
      <c r="P149" s="75"/>
      <c r="Q149" s="75"/>
      <c r="R149" s="75"/>
      <c r="S149" s="75"/>
      <c r="T149" s="75"/>
    </row>
    <row r="150" customFormat="false" ht="15.75" hidden="false" customHeight="false" outlineLevel="0" collapsed="false">
      <c r="B150" s="3"/>
      <c r="C150" s="4"/>
      <c r="L150" s="75"/>
      <c r="M150" s="75"/>
      <c r="N150" s="75"/>
      <c r="O150" s="75"/>
      <c r="P150" s="75"/>
      <c r="Q150" s="75"/>
      <c r="R150" s="75"/>
      <c r="S150" s="75"/>
      <c r="T150" s="75"/>
    </row>
    <row r="151" customFormat="false" ht="15.75" hidden="false" customHeight="false" outlineLevel="0" collapsed="false">
      <c r="B151" s="3"/>
      <c r="C151" s="4"/>
      <c r="L151" s="75"/>
      <c r="M151" s="75"/>
      <c r="N151" s="75"/>
      <c r="O151" s="75"/>
      <c r="P151" s="75"/>
      <c r="Q151" s="75"/>
      <c r="R151" s="75"/>
      <c r="S151" s="75"/>
      <c r="T151" s="75"/>
    </row>
    <row r="152" customFormat="false" ht="15.75" hidden="false" customHeight="false" outlineLevel="0" collapsed="false">
      <c r="B152" s="3"/>
      <c r="C152" s="4"/>
      <c r="L152" s="75"/>
      <c r="M152" s="75"/>
      <c r="N152" s="75"/>
      <c r="O152" s="75"/>
      <c r="P152" s="75"/>
      <c r="Q152" s="75"/>
      <c r="R152" s="75"/>
      <c r="S152" s="75"/>
      <c r="T152" s="75"/>
    </row>
    <row r="153" customFormat="false" ht="15.75" hidden="false" customHeight="false" outlineLevel="0" collapsed="false">
      <c r="B153" s="3"/>
      <c r="C153" s="4"/>
      <c r="L153" s="75"/>
      <c r="M153" s="75"/>
      <c r="N153" s="75"/>
      <c r="O153" s="75"/>
      <c r="P153" s="75"/>
      <c r="Q153" s="75"/>
      <c r="R153" s="75"/>
      <c r="S153" s="75"/>
      <c r="T153" s="75"/>
    </row>
    <row r="154" customFormat="false" ht="15.75" hidden="false" customHeight="false" outlineLevel="0" collapsed="false">
      <c r="B154" s="3"/>
      <c r="C154" s="4"/>
      <c r="L154" s="75"/>
      <c r="M154" s="75"/>
      <c r="N154" s="75"/>
      <c r="O154" s="75"/>
      <c r="P154" s="75"/>
      <c r="Q154" s="75"/>
      <c r="R154" s="75"/>
      <c r="S154" s="75"/>
      <c r="T154" s="75"/>
    </row>
    <row r="155" customFormat="false" ht="15.75" hidden="false" customHeight="false" outlineLevel="0" collapsed="false">
      <c r="B155" s="3"/>
      <c r="C155" s="4"/>
    </row>
    <row r="156" customFormat="false" ht="15.75" hidden="false" customHeight="false" outlineLevel="0" collapsed="false">
      <c r="B156" s="3"/>
      <c r="C156" s="4"/>
    </row>
    <row r="157" customFormat="false" ht="15.75" hidden="false" customHeight="false" outlineLevel="0" collapsed="false">
      <c r="B157" s="3"/>
      <c r="C157" s="4"/>
    </row>
    <row r="158" customFormat="false" ht="15.75" hidden="false" customHeight="false" outlineLevel="0" collapsed="false">
      <c r="B158" s="3"/>
      <c r="C158" s="4"/>
    </row>
    <row r="159" customFormat="false" ht="15.75" hidden="false" customHeight="false" outlineLevel="0" collapsed="false">
      <c r="B159" s="3"/>
      <c r="C159" s="4"/>
    </row>
    <row r="160" customFormat="false" ht="15.75" hidden="false" customHeight="false" outlineLevel="0" collapsed="false">
      <c r="B160" s="3"/>
      <c r="C160" s="4"/>
    </row>
    <row r="161" customFormat="false" ht="15.75" hidden="false" customHeight="false" outlineLevel="0" collapsed="false">
      <c r="B161" s="3"/>
      <c r="C161" s="4"/>
    </row>
    <row r="162" customFormat="false" ht="15.75" hidden="false" customHeight="false" outlineLevel="0" collapsed="false">
      <c r="B162" s="3"/>
      <c r="C162" s="4"/>
    </row>
    <row r="163" customFormat="false" ht="15.75" hidden="false" customHeight="false" outlineLevel="0" collapsed="false">
      <c r="B163" s="3"/>
      <c r="C163" s="4"/>
    </row>
    <row r="164" customFormat="false" ht="15.75" hidden="false" customHeight="false" outlineLevel="0" collapsed="false">
      <c r="B164" s="3"/>
      <c r="C164" s="4"/>
    </row>
    <row r="165" customFormat="false" ht="15.75" hidden="false" customHeight="false" outlineLevel="0" collapsed="false">
      <c r="B165" s="3"/>
      <c r="C165" s="4"/>
    </row>
    <row r="166" customFormat="false" ht="15.75" hidden="false" customHeight="false" outlineLevel="0" collapsed="false">
      <c r="B166" s="3"/>
      <c r="C166" s="4"/>
    </row>
    <row r="167" customFormat="false" ht="15.75" hidden="false" customHeight="false" outlineLevel="0" collapsed="false">
      <c r="B167" s="3"/>
      <c r="C167" s="4"/>
    </row>
    <row r="168" customFormat="false" ht="15.75" hidden="false" customHeight="false" outlineLevel="0" collapsed="false">
      <c r="B168" s="3"/>
      <c r="C168" s="4"/>
    </row>
    <row r="169" customFormat="false" ht="15.75" hidden="false" customHeight="false" outlineLevel="0" collapsed="false">
      <c r="B169" s="3"/>
      <c r="C169" s="4"/>
    </row>
    <row r="170" customFormat="false" ht="15.75" hidden="false" customHeight="false" outlineLevel="0" collapsed="false">
      <c r="B170" s="3"/>
      <c r="C170" s="4"/>
    </row>
    <row r="171" customFormat="false" ht="15.75" hidden="false" customHeight="false" outlineLevel="0" collapsed="false">
      <c r="B171" s="3"/>
      <c r="C171" s="4"/>
    </row>
    <row r="172" customFormat="false" ht="15.75" hidden="false" customHeight="false" outlineLevel="0" collapsed="false">
      <c r="B172" s="3"/>
      <c r="C172" s="4"/>
    </row>
    <row r="173" customFormat="false" ht="15.75" hidden="false" customHeight="false" outlineLevel="0" collapsed="false">
      <c r="B173" s="3"/>
      <c r="C173" s="4"/>
    </row>
    <row r="174" customFormat="false" ht="15.75" hidden="false" customHeight="false" outlineLevel="0" collapsed="false">
      <c r="B174" s="3"/>
      <c r="C174" s="4"/>
    </row>
    <row r="175" customFormat="false" ht="15.75" hidden="false" customHeight="false" outlineLevel="0" collapsed="false">
      <c r="B175" s="3"/>
      <c r="C175" s="4"/>
    </row>
    <row r="176" customFormat="false" ht="15.75" hidden="false" customHeight="false" outlineLevel="0" collapsed="false">
      <c r="B176" s="3"/>
      <c r="C176" s="4"/>
    </row>
    <row r="177" customFormat="false" ht="15.75" hidden="false" customHeight="false" outlineLevel="0" collapsed="false">
      <c r="B177" s="3"/>
      <c r="C177" s="4"/>
    </row>
    <row r="178" customFormat="false" ht="15.75" hidden="false" customHeight="false" outlineLevel="0" collapsed="false">
      <c r="B178" s="3"/>
      <c r="C178" s="4"/>
    </row>
    <row r="179" customFormat="false" ht="15.75" hidden="false" customHeight="false" outlineLevel="0" collapsed="false">
      <c r="B179" s="3"/>
      <c r="C179" s="4"/>
    </row>
    <row r="180" customFormat="false" ht="15.75" hidden="false" customHeight="false" outlineLevel="0" collapsed="false">
      <c r="B180" s="3"/>
      <c r="C180" s="4"/>
    </row>
    <row r="181" customFormat="false" ht="15.75" hidden="false" customHeight="false" outlineLevel="0" collapsed="false">
      <c r="B181" s="3"/>
      <c r="C181" s="4"/>
    </row>
    <row r="182" customFormat="false" ht="15.75" hidden="false" customHeight="false" outlineLevel="0" collapsed="false">
      <c r="B182" s="3"/>
      <c r="C182" s="4"/>
    </row>
  </sheetData>
  <sheetProtection sheet="true" password="ceef" objects="true" scenarios="true"/>
  <mergeCells count="28">
    <mergeCell ref="A31:B31"/>
    <mergeCell ref="A42:B42"/>
    <mergeCell ref="A52:A53"/>
    <mergeCell ref="A59:A60"/>
    <mergeCell ref="A61:A62"/>
    <mergeCell ref="A63:A64"/>
    <mergeCell ref="A65:A66"/>
    <mergeCell ref="A67:A68"/>
    <mergeCell ref="A69:A70"/>
    <mergeCell ref="A71:A72"/>
    <mergeCell ref="A73:B73"/>
    <mergeCell ref="A77:B77"/>
    <mergeCell ref="A79:A80"/>
    <mergeCell ref="A81:A82"/>
    <mergeCell ref="A83:A84"/>
    <mergeCell ref="A86:A87"/>
    <mergeCell ref="A89:A90"/>
    <mergeCell ref="A91:A92"/>
    <mergeCell ref="A93:B93"/>
    <mergeCell ref="A97:A98"/>
    <mergeCell ref="M141:T141"/>
    <mergeCell ref="L142:L143"/>
    <mergeCell ref="M142:M143"/>
    <mergeCell ref="N142:N143"/>
    <mergeCell ref="O142:P142"/>
    <mergeCell ref="Q142:Q143"/>
    <mergeCell ref="R142:S142"/>
    <mergeCell ref="T142:T143"/>
  </mergeCells>
  <dataValidations count="5">
    <dataValidation allowBlank="true" errorStyle="stop" operator="between" showDropDown="false" showErrorMessage="true" showInputMessage="false" sqref="C5" type="list">
      <formula1>пункт</formula1>
      <formula2>0</formula2>
    </dataValidation>
    <dataValidation allowBlank="true" errorStyle="stop" operator="between" showDropDown="false" showErrorMessage="true" showInputMessage="false" sqref="C2" type="list">
      <formula1>МО</formula1>
      <formula2>0</formula2>
    </dataValidation>
    <dataValidation allowBlank="true" errorStyle="stop" operator="between" showDropDown="false" showErrorMessage="true" showInputMessage="false" sqref="C6" type="list">
      <formula1>Тип_ОО</formula1>
      <formula2>0</formula2>
    </dataValidation>
    <dataValidation allowBlank="true" errorStyle="stop" operator="between" showDropDown="false" showErrorMessage="true" showInputMessage="false" sqref="C7:C11 C32:C34 C36 C41 C43:C50 C54 C94:C95 C100 C121 C123 C127:C129 C131 C134 C141 C144:C145" type="list">
      <formula1>да</formula1>
      <formula2>0</formula2>
    </dataValidation>
    <dataValidation allowBlank="true" errorStyle="stop" operator="between" showDropDown="false" showErrorMessage="true" showInputMessage="false" sqref="C39 C55 C57 C59 C61 C63 C65 C67 C69 C71 C74" type="whole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0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L39" activeCellId="0" sqref="L3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6" min="6" style="0" width="22.7"/>
    <col collapsed="false" customWidth="true" hidden="false" outlineLevel="0" max="59" min="59" style="0" width="20.99"/>
  </cols>
  <sheetData>
    <row r="1" customFormat="false" ht="15" hidden="false" customHeight="false" outlineLevel="0" collapsed="false">
      <c r="A1" s="0" t="s">
        <v>162</v>
      </c>
      <c r="F1" s="0" t="s">
        <v>163</v>
      </c>
      <c r="I1" s="0" t="s">
        <v>164</v>
      </c>
      <c r="L1" s="0" t="s">
        <v>165</v>
      </c>
      <c r="O1" s="0" t="s">
        <v>166</v>
      </c>
      <c r="R1" s="0" t="s">
        <v>167</v>
      </c>
      <c r="U1" s="0" t="s">
        <v>168</v>
      </c>
      <c r="X1" s="0" t="s">
        <v>169</v>
      </c>
      <c r="AA1" s="0" t="s">
        <v>170</v>
      </c>
      <c r="AD1" s="0" t="s">
        <v>171</v>
      </c>
      <c r="AG1" s="0" t="s">
        <v>172</v>
      </c>
      <c r="AJ1" s="0" t="s">
        <v>173</v>
      </c>
      <c r="AM1" s="0" t="s">
        <v>174</v>
      </c>
      <c r="AP1" s="0" t="s">
        <v>175</v>
      </c>
      <c r="AT1" s="0" t="s">
        <v>176</v>
      </c>
      <c r="AX1" s="0" t="s">
        <v>177</v>
      </c>
      <c r="BC1" s="0" t="s">
        <v>178</v>
      </c>
      <c r="BG1" s="0" t="s">
        <v>179</v>
      </c>
      <c r="BK1" s="0" t="s">
        <v>180</v>
      </c>
      <c r="BO1" s="0" t="s">
        <v>181</v>
      </c>
      <c r="BS1" s="0" t="s">
        <v>182</v>
      </c>
      <c r="BW1" s="0" t="s">
        <v>183</v>
      </c>
      <c r="CA1" s="0" t="s">
        <v>184</v>
      </c>
      <c r="CE1" s="0" t="s">
        <v>185</v>
      </c>
      <c r="CI1" s="0" t="s">
        <v>186</v>
      </c>
      <c r="CL1" s="0" t="s">
        <v>187</v>
      </c>
    </row>
    <row r="3" customFormat="false" ht="15" hidden="false" customHeight="false" outlineLevel="0" collapsed="false">
      <c r="A3" s="0" t="s">
        <v>188</v>
      </c>
      <c r="B3" s="0" t="n">
        <v>11</v>
      </c>
      <c r="C3" s="0" t="n">
        <f aca="false">IF(OR(A3="село_Кочубеевское",A3="станица_Ессентукская"),5,IF(B3&gt;=454.5,1,IF(B3&gt;=95.5,2,IF(B3&gt;=54.1,3,IF(B3&gt;=22.3,4,IF(B3&gt;=8.1,6,IF(B3&gt;=0.1,8,8)))))))</f>
        <v>6</v>
      </c>
      <c r="F3" s="0" t="s">
        <v>189</v>
      </c>
      <c r="G3" s="0" t="n">
        <v>12.6</v>
      </c>
      <c r="H3" s="0" t="n">
        <f aca="false">IF(OR(F3="село_Кочубеевское",F3="станица_Ессентукская"),5,IF(G3&gt;=454.5,1,IF(G3&gt;=95.5,2,IF(G3&gt;=54.1,3,IF(G3&gt;=22.3,4,IF(G3&gt;=8.1,6,IF(G3&gt;=0.1,8,8)))))))</f>
        <v>6</v>
      </c>
      <c r="I3" s="0" t="s">
        <v>190</v>
      </c>
      <c r="J3" s="0" t="n">
        <v>0.5</v>
      </c>
      <c r="K3" s="0" t="n">
        <f aca="false">IF(OR(I3="село_Кочубеевское",I3="станица_Ессентукская"),5,IF(J3&gt;=454.5,1,IF(J3&gt;=95.5,2,IF(J3&gt;=54.1,3,IF(J3&gt;=22.3,4,IF(J3&gt;=8.1,6,IF(J3&gt;=0.1,8,8)))))))</f>
        <v>8</v>
      </c>
      <c r="L3" s="0" t="s">
        <v>191</v>
      </c>
      <c r="M3" s="0" t="n">
        <v>13.1</v>
      </c>
      <c r="N3" s="0" t="n">
        <f aca="false">IF(OR(L3="село_Кочубеевское",L3="станица_Ессентукская"),5,IF(M3&gt;=454.5,1,IF(M3&gt;=95.5,2,IF(M3&gt;=54.1,3,IF(M3&gt;=22.3,4,IF(M3&gt;=8.1,6,IF(M3&gt;=0.1,8,8)))))))</f>
        <v>6</v>
      </c>
      <c r="O3" s="0" t="s">
        <v>192</v>
      </c>
      <c r="P3" s="0" t="n">
        <v>30.3</v>
      </c>
      <c r="Q3" s="0" t="n">
        <f aca="false">IF(OR(O3="село_Кочубеевское",O3="станица_Ессентукская"),5,IF(P3&gt;=454.5,1,IF(P3&gt;=95.5,2,IF(P3&gt;=54.1,3,IF(P3&gt;=22.3,4,IF(P3&gt;=8.1,6,IF(P3&gt;=0.1,8,8)))))))</f>
        <v>4</v>
      </c>
      <c r="R3" s="0" t="s">
        <v>193</v>
      </c>
      <c r="S3" s="0" t="n">
        <v>60.5</v>
      </c>
      <c r="T3" s="0" t="n">
        <f aca="false">IF(OR(R3="село_Кочубеевское",R3="станица_Ессентукская"),5,IF(S3&gt;=454.5,1,IF(S3&gt;=95.5,2,IF(S3&gt;=54.1,3,IF(S3&gt;=22.3,4,IF(S3&gt;=8.1,6,IF(S3&gt;=0.1,8,8)))))))</f>
        <v>3</v>
      </c>
      <c r="U3" s="0" t="s">
        <v>194</v>
      </c>
      <c r="V3" s="0" t="n">
        <v>65.6</v>
      </c>
      <c r="W3" s="0" t="n">
        <f aca="false">IF(OR(U3="село_Кочубеевское",U3="станица_Ессентукская"),5,IF(V3&gt;=454.5,1,IF(V3&gt;=95.5,2,IF(V3&gt;=54.1,3,IF(V3&gt;=22.3,4,IF(V3&gt;=8.1,6,IF(V3&gt;=0.1,8,8)))))))</f>
        <v>3</v>
      </c>
      <c r="X3" s="0" t="s">
        <v>195</v>
      </c>
      <c r="Y3" s="0" t="n">
        <v>6.5</v>
      </c>
      <c r="Z3" s="0" t="n">
        <f aca="false">IF(OR(X3="село_Кочубеевское",X3="станица_Ессентукская"),5,IF(Y3&gt;=454.5,1,IF(Y3&gt;=95.5,2,IF(Y3&gt;=54.1,3,IF(Y3&gt;=22.3,4,IF(Y3&gt;=8.1,6,IF(Y3&gt;=0.1,8,8)))))))</f>
        <v>8</v>
      </c>
      <c r="AA3" s="0" t="s">
        <v>196</v>
      </c>
      <c r="AB3" s="0" t="n">
        <v>37.4</v>
      </c>
      <c r="AC3" s="0" t="n">
        <f aca="false">IF(OR(AA3="село_Кочубеевское",AA3="станица_Ессентукская"),5,IF(AB3&gt;=454.5,1,IF(AB3&gt;=95.5,2,IF(AB3&gt;=54.1,3,IF(AB3&gt;=22.3,4,IF(AB3&gt;=8.1,6,IF(AB3&gt;=0.1,8,8)))))))</f>
        <v>4</v>
      </c>
      <c r="AD3" s="0" t="s">
        <v>197</v>
      </c>
      <c r="AE3" s="0" t="n">
        <v>22.8</v>
      </c>
      <c r="AF3" s="0" t="n">
        <f aca="false">IF(OR(AD3="село_Кочубеевское",AD3="станица_Ессентукская"),5,IF(AE3&gt;=454.5,1,IF(AE3&gt;=95.5,2,IF(AE3&gt;=54.1,3,IF(AE3&gt;=22.3,4,IF(AE3&gt;=8.1,6,IF(AE3&gt;=0.1,8,8)))))))</f>
        <v>4</v>
      </c>
      <c r="AG3" s="0" t="s">
        <v>198</v>
      </c>
      <c r="AH3" s="0" t="n">
        <v>26.1</v>
      </c>
      <c r="AI3" s="0" t="n">
        <f aca="false">IF(OR(AG3="село_Кочубеевское",AG3="станица_Ессентукская"),5,IF(AH3&gt;=454.5,1,IF(AH3&gt;=95.5,2,IF(AH3&gt;=54.1,3,IF(AH3&gt;=22.3,4,IF(AH3&gt;=8.1,6,IF(AH3&gt;=0.1,8,8)))))))</f>
        <v>4</v>
      </c>
      <c r="AJ3" s="0" t="s">
        <v>199</v>
      </c>
      <c r="AK3" s="0" t="n">
        <v>24.7</v>
      </c>
      <c r="AL3" s="0" t="n">
        <f aca="false">IF(OR(AJ3="село_Кочубеевское",AJ3="станица_Ессентукская"),5,IF(AK3&gt;=454.5,1,IF(AK3&gt;=95.5,2,IF(AK3&gt;=54.1,3,IF(AK3&gt;=22.3,4,IF(AK3&gt;=8.1,6,IF(AK3&gt;=0.1,8,8)))))))</f>
        <v>5</v>
      </c>
      <c r="AM3" s="0" t="s">
        <v>200</v>
      </c>
      <c r="AN3" s="0" t="n">
        <v>14.6</v>
      </c>
      <c r="AO3" s="0" t="n">
        <f aca="false">IF(OR(AM3="село_Кочубеевское",AM3="станица_Ессентукская"),5,IF(AN3&gt;=454.5,1,IF(AN3&gt;=95.5,2,IF(AN3&gt;=54.1,3,IF(AN3&gt;=22.3,4,IF(AN3&gt;=8.1,6,IF(AN3&gt;=0.1,8,8)))))))</f>
        <v>6</v>
      </c>
      <c r="AP3" s="0" t="s">
        <v>201</v>
      </c>
      <c r="AQ3" s="0" t="n">
        <v>11.4</v>
      </c>
      <c r="AR3" s="0" t="n">
        <f aca="false">IF(OR(AP3="село_Кочубеевское",AP3="станица_Ессентукская"),5,IF(AQ3&gt;=454.5,1,IF(AQ3&gt;=95.5,2,IF(AQ3&gt;=54.1,3,IF(AQ3&gt;=22.3,4,IF(AQ3&gt;=8.1,6,IF(AQ3&gt;=0.1,8,8)))))))</f>
        <v>6</v>
      </c>
      <c r="AT3" s="0" t="s">
        <v>202</v>
      </c>
      <c r="AU3" s="0" t="n">
        <v>9.6</v>
      </c>
      <c r="AV3" s="0" t="n">
        <f aca="false">IF(OR(AT3="село_Кочубеевское",AT3="станица_Ессентукская"),5,IF(AU3&gt;=454.5,1,IF(AU3&gt;=95.5,2,IF(AU3&gt;=54.1,3,IF(AU3&gt;=22.3,4,IF(AU3&gt;=8.1,6,IF(AU3&gt;=0.1,8,8)))))))</f>
        <v>6</v>
      </c>
      <c r="AX3" s="0" t="s">
        <v>203</v>
      </c>
      <c r="AY3" s="0" t="n">
        <v>73.2</v>
      </c>
      <c r="AZ3" s="0" t="n">
        <f aca="false">IF(OR(AX3="село_Кочубеевское",AX3="станица_Ессентукская"),5,IF(AY3&gt;=454.5,1,IF(AY3&gt;=95.5,2,IF(AY3&gt;=54.1,3,IF(AY3&gt;=22.3,4,IF(AY3&gt;=8.1,6,IF(AY3&gt;=0.1,8,8)))))))</f>
        <v>3</v>
      </c>
      <c r="BC3" s="0" t="s">
        <v>204</v>
      </c>
      <c r="BD3" s="0" t="n">
        <v>24.3</v>
      </c>
      <c r="BE3" s="0" t="n">
        <f aca="false">IF(OR(BC3="село_Кочубеевское",BC3="станица_Ессентукская"),5,IF(BD3&gt;=454.5,1,IF(BD3&gt;=95.5,2,IF(BD3&gt;=54.1,3,IF(BD3&gt;=22.3,4,IF(BD3&gt;=8.1,6,IF(BD3&gt;=0.1,8,8)))))))</f>
        <v>4</v>
      </c>
      <c r="BG3" s="0" t="s">
        <v>205</v>
      </c>
      <c r="BH3" s="0" t="n">
        <v>26.4</v>
      </c>
      <c r="BI3" s="0" t="n">
        <f aca="false">IF(OR(BG3="село_Кочубеевское",BG3="станица_Ессентукская"),5,IF(BH3&gt;=454.5,1,IF(BH3&gt;=95.5,2,IF(BH3&gt;=54.1,3,IF(BH3&gt;=22.3,4,IF(BH3&gt;=8.1,6,IF(BH3&gt;=0.1,8,8)))))))</f>
        <v>4</v>
      </c>
      <c r="BK3" s="0" t="s">
        <v>206</v>
      </c>
      <c r="BL3" s="0" t="n">
        <v>8.5</v>
      </c>
      <c r="BM3" s="0" t="n">
        <f aca="false">IF(OR(BK3="село_Кочубеевское",BK3="станица_Ессентукская"),5,IF(BL3&gt;=454.5,1,IF(BL3&gt;=95.5,2,IF(BL3&gt;=54.1,3,IF(BL3&gt;=22.3,4,IF(BL3&gt;=8.1,6,IF(BL3&gt;=0.1,8,8)))))))</f>
        <v>6</v>
      </c>
      <c r="BO3" s="0" t="s">
        <v>207</v>
      </c>
      <c r="BP3" s="0" t="n">
        <v>34.9</v>
      </c>
      <c r="BQ3" s="0" t="n">
        <f aca="false">IF(OR(BO3="село_Кочубеевское",BO3="станица_Ессентукская"),5,IF(BP3&gt;=454.5,1,IF(BP3&gt;=95.5,2,IF(BP3&gt;=54.1,3,IF(BP3&gt;=22.3,4,IF(BP3&gt;=8.1,6,IF(BP3&gt;=0.1,8,8)))))))</f>
        <v>4</v>
      </c>
      <c r="BS3" s="0" t="s">
        <v>208</v>
      </c>
      <c r="BT3" s="0" t="n">
        <v>22.9</v>
      </c>
      <c r="BU3" s="0" t="n">
        <f aca="false">IF(OR(BS3="село_Кочубеевское",BS3="станица_Ессентукская"),5,IF(BT3&gt;=454.5,1,IF(BT3&gt;=95.5,2,IF(BT3&gt;=54.1,3,IF(BT3&gt;=22.3,4,IF(BT3&gt;=8.1,6,IF(BT3&gt;=0.1,8,8)))))))</f>
        <v>5</v>
      </c>
      <c r="BW3" s="0" t="s">
        <v>209</v>
      </c>
      <c r="BX3" s="0" t="n">
        <v>33.7</v>
      </c>
      <c r="BY3" s="0" t="n">
        <f aca="false">IF(OR(BW3="село_Кочубеевское",BW3="станица_Ессентукская"),5,IF(BX3&gt;=454.5,1,IF(BX3&gt;=95.5,2,IF(BX3&gt;=54.1,3,IF(BX3&gt;=22.3,4,IF(BX3&gt;=8.1,6,IF(BX3&gt;=0.1,8,8)))))))</f>
        <v>4</v>
      </c>
      <c r="CA3" s="0" t="s">
        <v>210</v>
      </c>
      <c r="CB3" s="0" t="n">
        <v>5.2</v>
      </c>
      <c r="CC3" s="0" t="n">
        <f aca="false">IF(OR(CA3="село_Кочубеевское",CA3="станица_Ессентукская"),5,IF(CB3&gt;=454.5,1,IF(CB3&gt;=95.5,2,IF(CB3&gt;=54.1,3,IF(CB3&gt;=22.3,4,IF(CB3&gt;=8.1,6,IF(CB3&gt;=0.1,8,8)))))))</f>
        <v>8</v>
      </c>
      <c r="CE3" s="0" t="s">
        <v>211</v>
      </c>
      <c r="CF3" s="0" t="n">
        <v>12.9</v>
      </c>
      <c r="CG3" s="0" t="n">
        <f aca="false">IF(OR(CE3="село_Кочубеевское",CE3="станица_Ессентукская"),5,IF(CF3&gt;=454.5,1,IF(CF3&gt;=95.5,2,IF(CF3&gt;=54.1,3,IF(CF3&gt;=22.3,4,IF(CF3&gt;=8.1,6,IF(CF3&gt;=0.1,8,8)))))))</f>
        <v>6</v>
      </c>
      <c r="CI3" s="0" t="s">
        <v>212</v>
      </c>
      <c r="CJ3" s="0" t="n">
        <v>3.8</v>
      </c>
      <c r="CK3" s="0" t="n">
        <f aca="false">IF(OR(CI3="село_Кочубеевское",CI3="станица_Ессентукская"),5,IF(CJ3&gt;=454.5,1,IF(CJ3&gt;=95.5,2,IF(CJ3&gt;=54.1,3,IF(CJ3&gt;=22.3,4,IF(CJ3&gt;=8.1,6,IF(CJ3&gt;=0.1,8,8)))))))</f>
        <v>8</v>
      </c>
      <c r="CL3" s="0" t="s">
        <v>213</v>
      </c>
      <c r="CM3" s="0" t="n">
        <v>95.5</v>
      </c>
      <c r="CN3" s="0" t="n">
        <f aca="false">IF(OR(CL3="село_Кочубеевское",CL3="станица_Ессентукская"),5,IF(CM3&gt;=454.5,1,IF(CM3&gt;=95.5,2,IF(CM3&gt;=54.1,3,IF(CM3&gt;=22.3,4,IF(CM3&gt;=8.1,6,IF(CM3&gt;=0.1,8,8)))))))</f>
        <v>2</v>
      </c>
    </row>
    <row r="4" customFormat="false" ht="15" hidden="false" customHeight="false" outlineLevel="0" collapsed="false">
      <c r="A4" s="0" t="s">
        <v>214</v>
      </c>
      <c r="B4" s="0" t="n">
        <v>0.7</v>
      </c>
      <c r="C4" s="0" t="n">
        <f aca="false">IF(OR(A4="село_Кочубеевское",A4="станица_Ессентукская"),5,IF(B4&gt;=454.5,1,IF(B4&gt;=95.5,2,IF(B4&gt;=54.1,3,IF(B4&gt;=22.3,4,IF(B4&gt;=8.1,6,IF(B4&gt;=0.1,8,8)))))))</f>
        <v>8</v>
      </c>
      <c r="F4" s="0" t="s">
        <v>215</v>
      </c>
      <c r="G4" s="0" t="n">
        <v>0.6</v>
      </c>
      <c r="H4" s="0" t="n">
        <f aca="false">IF(OR(F4="село_Кочубеевское",F4="станица_Ессентукская"),5,IF(G4&gt;=454.5,1,IF(G4&gt;=95.5,2,IF(G4&gt;=54.1,3,IF(G4&gt;=22.3,4,IF(G4&gt;=8.1,6,IF(G4&gt;=0.1,8,8)))))))</f>
        <v>8</v>
      </c>
      <c r="I4" s="0" t="s">
        <v>216</v>
      </c>
      <c r="J4" s="0" t="n">
        <v>3</v>
      </c>
      <c r="K4" s="0" t="n">
        <f aca="false">IF(OR(I4="село_Кочубеевское",I4="станица_Ессентукская"),5,IF(J4&gt;=454.5,1,IF(J4&gt;=95.5,2,IF(J4&gt;=54.1,3,IF(J4&gt;=22.3,4,IF(J4&gt;=8.1,6,IF(J4&gt;=0.1,8,8)))))))</f>
        <v>8</v>
      </c>
      <c r="L4" s="0" t="s">
        <v>217</v>
      </c>
      <c r="M4" s="0" t="n">
        <v>0.4</v>
      </c>
      <c r="N4" s="0" t="n">
        <f aca="false">IF(OR(L4="село_Кочубеевское",L4="станица_Ессентукская"),5,IF(M4&gt;=454.5,1,IF(M4&gt;=95.5,2,IF(M4&gt;=54.1,3,IF(M4&gt;=22.3,4,IF(M4&gt;=8.1,6,IF(M4&gt;=0.1,8,8)))))))</f>
        <v>8</v>
      </c>
      <c r="O4" s="0" t="s">
        <v>218</v>
      </c>
      <c r="P4" s="0" t="n">
        <v>3.3</v>
      </c>
      <c r="Q4" s="0" t="n">
        <f aca="false">IF(OR(O4="село_Кочубеевское",O4="станица_Ессентукская"),5,IF(P4&gt;=454.5,1,IF(P4&gt;=95.5,2,IF(P4&gt;=54.1,3,IF(P4&gt;=22.3,4,IF(P4&gt;=8.1,6,IF(P4&gt;=0.1,8,8)))))))</f>
        <v>8</v>
      </c>
      <c r="R4" s="0" t="s">
        <v>219</v>
      </c>
      <c r="S4" s="0" t="n">
        <v>4.9</v>
      </c>
      <c r="T4" s="0" t="n">
        <f aca="false">IF(OR(R4="село_Кочубеевское",R4="станица_Ессентукская"),5,IF(S4&gt;=454.5,1,IF(S4&gt;=95.5,2,IF(S4&gt;=54.1,3,IF(S4&gt;=22.3,4,IF(S4&gt;=8.1,6,IF(S4&gt;=0.1,8,8)))))))</f>
        <v>8</v>
      </c>
      <c r="U4" s="0" t="s">
        <v>220</v>
      </c>
      <c r="V4" s="0" t="n">
        <v>11.3</v>
      </c>
      <c r="W4" s="0" t="n">
        <f aca="false">IF(OR(U4="село_Кочубеевское",U4="станица_Ессентукская"),5,IF(V4&gt;=454.5,1,IF(V4&gt;=95.5,2,IF(V4&gt;=54.1,3,IF(V4&gt;=22.3,4,IF(V4&gt;=8.1,6,IF(V4&gt;=0.1,8,8)))))))</f>
        <v>6</v>
      </c>
      <c r="X4" s="0" t="s">
        <v>221</v>
      </c>
      <c r="Y4" s="0" t="n">
        <v>0.6</v>
      </c>
      <c r="Z4" s="0" t="n">
        <f aca="false">IF(OR(X4="село_Кочубеевское",X4="станица_Ессентукская"),5,IF(Y4&gt;=454.5,1,IF(Y4&gt;=95.5,2,IF(Y4&gt;=54.1,3,IF(Y4&gt;=22.3,4,IF(Y4&gt;=8.1,6,IF(Y4&gt;=0.1,8,8)))))))</f>
        <v>8</v>
      </c>
      <c r="AA4" s="0" t="s">
        <v>222</v>
      </c>
      <c r="AB4" s="0" t="n">
        <v>7.4</v>
      </c>
      <c r="AC4" s="0" t="n">
        <f aca="false">IF(OR(AA4="село_Кочубеевское",AA4="станица_Ессентукская"),5,IF(AB4&gt;=454.5,1,IF(AB4&gt;=95.5,2,IF(AB4&gt;=54.1,3,IF(AB4&gt;=22.3,4,IF(AB4&gt;=8.1,6,IF(AB4&gt;=0.1,8,8)))))))</f>
        <v>8</v>
      </c>
      <c r="AD4" s="0" t="s">
        <v>223</v>
      </c>
      <c r="AE4" s="0" t="n">
        <v>2.9</v>
      </c>
      <c r="AF4" s="0" t="n">
        <f aca="false">IF(OR(AD4="село_Кочубеевское",AD4="станица_Ессентукская"),5,IF(AE4&gt;=454.5,1,IF(AE4&gt;=95.5,2,IF(AE4&gt;=54.1,3,IF(AE4&gt;=22.3,4,IF(AE4&gt;=8.1,6,IF(AE4&gt;=0.1,8,8)))))))</f>
        <v>8</v>
      </c>
      <c r="AG4" s="0" t="s">
        <v>224</v>
      </c>
      <c r="AH4" s="0" t="n">
        <v>2.9</v>
      </c>
      <c r="AI4" s="0" t="n">
        <f aca="false">IF(OR(AG4="село_Кочубеевское",AG4="станица_Ессентукская"),5,IF(AH4&gt;=454.5,1,IF(AH4&gt;=95.5,2,IF(AH4&gt;=54.1,3,IF(AH4&gt;=22.3,4,IF(AH4&gt;=8.1,6,IF(AH4&gt;=0.1,8,8)))))))</f>
        <v>8</v>
      </c>
      <c r="AJ4" s="0" t="s">
        <v>225</v>
      </c>
      <c r="AK4" s="0" t="n">
        <v>0.3</v>
      </c>
      <c r="AL4" s="0" t="n">
        <f aca="false">IF(OR(AJ4="село_Кочубеевское",AJ4="станица_Ессентукская"),5,IF(AK4&gt;=454.5,1,IF(AK4&gt;=95.5,2,IF(AK4&gt;=54.1,3,IF(AK4&gt;=22.3,4,IF(AK4&gt;=8.1,6,IF(AK4&gt;=0.1,8,8)))))))</f>
        <v>8</v>
      </c>
      <c r="AM4" s="0" t="s">
        <v>226</v>
      </c>
      <c r="AN4" s="0" t="n">
        <v>0.2</v>
      </c>
      <c r="AO4" s="0" t="n">
        <f aca="false">IF(OR(AM4="село_Кочубеевское",AM4="станица_Ессентукская"),5,IF(AN4&gt;=454.5,1,IF(AN4&gt;=95.5,2,IF(AN4&gt;=54.1,3,IF(AN4&gt;=22.3,4,IF(AN4&gt;=8.1,6,IF(AN4&gt;=0.1,8,8)))))))</f>
        <v>8</v>
      </c>
      <c r="AP4" s="0" t="s">
        <v>227</v>
      </c>
      <c r="AQ4" s="0" t="n">
        <v>1.4</v>
      </c>
      <c r="AR4" s="0" t="n">
        <f aca="false">IF(OR(AP4="село_Кочубеевское",AP4="станица_Ессентукская"),5,IF(AQ4&gt;=454.5,1,IF(AQ4&gt;=95.5,2,IF(AQ4&gt;=54.1,3,IF(AQ4&gt;=22.3,4,IF(AQ4&gt;=8.1,6,IF(AQ4&gt;=0.1,8,8)))))))</f>
        <v>8</v>
      </c>
      <c r="AT4" s="0" t="s">
        <v>228</v>
      </c>
      <c r="AU4" s="0" t="n">
        <v>0.1</v>
      </c>
      <c r="AV4" s="0" t="n">
        <f aca="false">IF(OR(AT4="село_Кочубеевское",AT4="станица_Ессентукская"),5,IF(AU4&gt;=454.5,1,IF(AU4&gt;=95.5,2,IF(AU4&gt;=54.1,3,IF(AU4&gt;=22.3,4,IF(AU4&gt;=8.1,6,IF(AU4&gt;=0.1,8,8)))))))</f>
        <v>8</v>
      </c>
      <c r="AX4" s="0" t="s">
        <v>229</v>
      </c>
      <c r="AY4" s="0" t="n">
        <v>6.1</v>
      </c>
      <c r="AZ4" s="0" t="n">
        <f aca="false">IF(OR(AX4="село_Кочубеевское",AX4="станица_Ессентукская"),5,IF(AY4&gt;=454.5,1,IF(AY4&gt;=95.5,2,IF(AY4&gt;=54.1,3,IF(AY4&gt;=22.3,4,IF(AY4&gt;=8.1,6,IF(AY4&gt;=0.1,8,8)))))))</f>
        <v>8</v>
      </c>
      <c r="BC4" s="0" t="s">
        <v>230</v>
      </c>
      <c r="BD4" s="0" t="n">
        <v>7.4</v>
      </c>
      <c r="BE4" s="0" t="n">
        <f aca="false">IF(OR(BC4="село_Кочубеевское",BC4="станица_Ессентукская"),5,IF(BD4&gt;=454.5,1,IF(BD4&gt;=95.5,2,IF(BD4&gt;=54.1,3,IF(BD4&gt;=22.3,4,IF(BD4&gt;=8.1,6,IF(BD4&gt;=0.1,8,8)))))))</f>
        <v>8</v>
      </c>
      <c r="BG4" s="0" t="s">
        <v>231</v>
      </c>
      <c r="BH4" s="0" t="n">
        <v>0.1</v>
      </c>
      <c r="BI4" s="0" t="n">
        <f aca="false">IF(OR(BG4="село_Кочубеевское",BG4="станица_Ессентукская"),5,IF(BH4&gt;=454.5,1,IF(BH4&gt;=95.5,2,IF(BH4&gt;=54.1,3,IF(BH4&gt;=22.3,4,IF(BH4&gt;=8.1,6,IF(BH4&gt;=0.1,8,8)))))))</f>
        <v>8</v>
      </c>
      <c r="BK4" s="0" t="s">
        <v>232</v>
      </c>
      <c r="BL4" s="0" t="n">
        <v>0.7</v>
      </c>
      <c r="BM4" s="0" t="n">
        <f aca="false">IF(OR(BK4="село_Кочубеевское",BK4="станица_Ессентукская"),5,IF(BL4&gt;=454.5,1,IF(BL4&gt;=95.5,2,IF(BL4&gt;=54.1,3,IF(BL4&gt;=22.3,4,IF(BL4&gt;=8.1,6,IF(BL4&gt;=0.1,8,8)))))))</f>
        <v>8</v>
      </c>
      <c r="BO4" s="0" t="s">
        <v>233</v>
      </c>
      <c r="BP4" s="0" t="n">
        <v>4.7</v>
      </c>
      <c r="BQ4" s="0" t="n">
        <f aca="false">IF(OR(BO4="село_Кочубеевское",BO4="станица_Ессентукская"),5,IF(BP4&gt;=454.5,1,IF(BP4&gt;=95.5,2,IF(BP4&gt;=54.1,3,IF(BP4&gt;=22.3,4,IF(BP4&gt;=8.1,6,IF(BP4&gt;=0.1,8,8)))))))</f>
        <v>8</v>
      </c>
      <c r="BS4" s="0" t="s">
        <v>234</v>
      </c>
      <c r="BT4" s="0" t="n">
        <v>2.8</v>
      </c>
      <c r="BU4" s="0" t="n">
        <f aca="false">IF(OR(BS4="село_Кочубеевское",BS4="станица_Ессентукская"),5,IF(BT4&gt;=454.5,1,IF(BT4&gt;=95.5,2,IF(BT4&gt;=54.1,3,IF(BT4&gt;=22.3,4,IF(BT4&gt;=8.1,6,IF(BT4&gt;=0.1,8,8)))))))</f>
        <v>8</v>
      </c>
      <c r="BW4" s="0" t="s">
        <v>225</v>
      </c>
      <c r="BX4" s="0" t="n">
        <v>0.7</v>
      </c>
      <c r="BY4" s="0" t="n">
        <f aca="false">IF(OR(BW4="село_Кочубеевское",BW4="станица_Ессентукская"),5,IF(BX4&gt;=454.5,1,IF(BX4&gt;=95.5,2,IF(BX4&gt;=54.1,3,IF(BX4&gt;=22.3,4,IF(BX4&gt;=8.1,6,IF(BX4&gt;=0.1,8,8)))))))</f>
        <v>8</v>
      </c>
      <c r="CA4" s="0" t="s">
        <v>235</v>
      </c>
      <c r="CB4" s="0" t="n">
        <v>1.5</v>
      </c>
      <c r="CC4" s="0" t="n">
        <f aca="false">IF(OR(CA4="село_Кочубеевское",CA4="станица_Ессентукская"),5,IF(CB4&gt;=454.5,1,IF(CB4&gt;=95.5,2,IF(CB4&gt;=54.1,3,IF(CB4&gt;=22.3,4,IF(CB4&gt;=8.1,6,IF(CB4&gt;=0.1,8,8)))))))</f>
        <v>8</v>
      </c>
      <c r="CE4" s="0" t="s">
        <v>236</v>
      </c>
      <c r="CF4" s="0" t="n">
        <v>5.8</v>
      </c>
      <c r="CG4" s="0" t="n">
        <f aca="false">IF(OR(CE4="село_Кочубеевское",CE4="станица_Ессентукская"),5,IF(CF4&gt;=454.5,1,IF(CF4&gt;=95.5,2,IF(CF4&gt;=54.1,3,IF(CF4&gt;=22.3,4,IF(CF4&gt;=8.1,6,IF(CF4&gt;=0.1,8,8)))))))</f>
        <v>8</v>
      </c>
      <c r="CI4" s="0" t="s">
        <v>237</v>
      </c>
      <c r="CJ4" s="0" t="n">
        <v>0.3</v>
      </c>
      <c r="CK4" s="0" t="n">
        <f aca="false">IF(OR(CI4="село_Кочубеевское",CI4="станица_Ессентукская"),5,IF(CJ4&gt;=454.5,1,IF(CJ4&gt;=95.5,2,IF(CJ4&gt;=54.1,3,IF(CJ4&gt;=22.3,4,IF(CJ4&gt;=8.1,6,IF(CJ4&gt;=0.1,8,8)))))))</f>
        <v>8</v>
      </c>
      <c r="CL4" s="0" t="s">
        <v>238</v>
      </c>
      <c r="CM4" s="0" t="n">
        <v>20</v>
      </c>
      <c r="CN4" s="0" t="n">
        <f aca="false">IF(OR(CL4="село_Кочубеевское",CL4="станица_Ессентукская"),5,IF(CM4&gt;=454.5,1,IF(CM4&gt;=95.5,2,IF(CM4&gt;=54.1,3,IF(CM4&gt;=22.3,4,IF(CM4&gt;=8.1,6,IF(CM4&gt;=0.1,8,8)))))))</f>
        <v>6</v>
      </c>
    </row>
    <row r="5" customFormat="false" ht="15" hidden="false" customHeight="false" outlineLevel="0" collapsed="false">
      <c r="A5" s="0" t="s">
        <v>239</v>
      </c>
      <c r="B5" s="0" t="n">
        <v>0.2</v>
      </c>
      <c r="C5" s="0" t="n">
        <f aca="false">IF(OR(A5="село_Кочубеевское",A5="станица_Ессентукская"),5,IF(B5&gt;=454.5,1,IF(B5&gt;=95.5,2,IF(B5&gt;=54.1,3,IF(B5&gt;=22.3,4,IF(B5&gt;=8.1,6,IF(B5&gt;=0.1,8,8)))))))</f>
        <v>8</v>
      </c>
      <c r="F5" s="0" t="s">
        <v>240</v>
      </c>
      <c r="G5" s="0" t="n">
        <v>1.8</v>
      </c>
      <c r="H5" s="0" t="n">
        <f aca="false">IF(OR(F5="село_Кочубеевское",F5="станица_Ессентукская"),5,IF(G5&gt;=454.5,1,IF(G5&gt;=95.5,2,IF(G5&gt;=54.1,3,IF(G5&gt;=22.3,4,IF(G5&gt;=8.1,6,IF(G5&gt;=0.1,8,8)))))))</f>
        <v>8</v>
      </c>
      <c r="I5" s="0" t="s">
        <v>241</v>
      </c>
      <c r="J5" s="0" t="n">
        <v>0.3</v>
      </c>
      <c r="K5" s="0" t="n">
        <f aca="false">IF(OR(I5="село_Кочубеевское",I5="станица_Ессентукская"),5,IF(J5&gt;=454.5,1,IF(J5&gt;=95.5,2,IF(J5&gt;=54.1,3,IF(J5&gt;=22.3,4,IF(J5&gt;=8.1,6,IF(J5&gt;=0.1,8,8)))))))</f>
        <v>8</v>
      </c>
      <c r="L5" s="0" t="s">
        <v>242</v>
      </c>
      <c r="M5" s="0" t="n">
        <v>0.075</v>
      </c>
      <c r="N5" s="0" t="n">
        <f aca="false">IF(OR(L5="село_Кочубеевское",L5="станица_Ессентукская"),5,IF(M5&gt;=454.5,1,IF(M5&gt;=95.5,2,IF(M5&gt;=54.1,3,IF(M5&gt;=22.3,4,IF(M5&gt;=8.1,6,IF(M5&gt;=0.1,8,8)))))))</f>
        <v>8</v>
      </c>
      <c r="O5" s="0" t="s">
        <v>214</v>
      </c>
      <c r="P5" s="0" t="n">
        <v>1.7</v>
      </c>
      <c r="Q5" s="0" t="n">
        <f aca="false">IF(OR(O5="село_Кочубеевское",O5="станица_Ессентукская"),5,IF(P5&gt;=454.5,1,IF(P5&gt;=95.5,2,IF(P5&gt;=54.1,3,IF(P5&gt;=22.3,4,IF(P5&gt;=8.1,6,IF(P5&gt;=0.1,8,8)))))))</f>
        <v>8</v>
      </c>
      <c r="R5" s="0" t="s">
        <v>243</v>
      </c>
      <c r="S5" s="0" t="n">
        <v>1.1</v>
      </c>
      <c r="T5" s="0" t="n">
        <f aca="false">IF(OR(R5="село_Кочубеевское",R5="станица_Ессентукская"),5,IF(S5&gt;=454.5,1,IF(S5&gt;=95.5,2,IF(S5&gt;=54.1,3,IF(S5&gt;=22.3,4,IF(S5&gt;=8.1,6,IF(S5&gt;=0.1,8,8)))))))</f>
        <v>8</v>
      </c>
      <c r="U5" s="0" t="s">
        <v>244</v>
      </c>
      <c r="V5" s="0" t="n">
        <v>1</v>
      </c>
      <c r="W5" s="0" t="n">
        <f aca="false">IF(OR(U5="село_Кочубеевское",U5="станица_Ессентукская"),5,IF(V5&gt;=454.5,1,IF(V5&gt;=95.5,2,IF(V5&gt;=54.1,3,IF(V5&gt;=22.3,4,IF(V5&gt;=8.1,6,IF(V5&gt;=0.1,8,8)))))))</f>
        <v>8</v>
      </c>
      <c r="X5" s="0" t="s">
        <v>245</v>
      </c>
      <c r="Y5" s="0" t="n">
        <v>4</v>
      </c>
      <c r="Z5" s="0" t="n">
        <f aca="false">IF(OR(X5="село_Кочубеевское",X5="станица_Ессентукская"),5,IF(Y5&gt;=454.5,1,IF(Y5&gt;=95.5,2,IF(Y5&gt;=54.1,3,IF(Y5&gt;=22.3,4,IF(Y5&gt;=8.1,6,IF(Y5&gt;=0.1,8,8)))))))</f>
        <v>8</v>
      </c>
      <c r="AA5" s="0" t="s">
        <v>246</v>
      </c>
      <c r="AB5" s="0" t="n">
        <v>11.6</v>
      </c>
      <c r="AC5" s="0" t="n">
        <f aca="false">IF(OR(AA5="село_Кочубеевское",AA5="станица_Ессентукская"),5,IF(AB5&gt;=454.5,1,IF(AB5&gt;=95.5,2,IF(AB5&gt;=54.1,3,IF(AB5&gt;=22.3,4,IF(AB5&gt;=8.1,6,IF(AB5&gt;=0.1,8,8)))))))</f>
        <v>6</v>
      </c>
      <c r="AD5" s="0" t="s">
        <v>247</v>
      </c>
      <c r="AE5" s="0" t="n">
        <v>1.3</v>
      </c>
      <c r="AF5" s="0" t="n">
        <f aca="false">IF(OR(AD5="село_Кочубеевское",AD5="станица_Ессентукская"),5,IF(AE5&gt;=454.5,1,IF(AE5&gt;=95.5,2,IF(AE5&gt;=54.1,3,IF(AE5&gt;=22.3,4,IF(AE5&gt;=8.1,6,IF(AE5&gt;=0.1,8,8)))))))</f>
        <v>8</v>
      </c>
      <c r="AG5" s="0" t="s">
        <v>248</v>
      </c>
      <c r="AH5" s="0" t="n">
        <v>0.047</v>
      </c>
      <c r="AI5" s="0" t="n">
        <f aca="false">IF(OR(AG5="село_Кочубеевское",AG5="станица_Ессентукская"),5,IF(AH5&gt;=454.5,1,IF(AH5&gt;=95.5,2,IF(AH5&gt;=54.1,3,IF(AH5&gt;=22.3,4,IF(AH5&gt;=8.1,6,IF(AH5&gt;=0.1,8,8)))))))</f>
        <v>8</v>
      </c>
      <c r="AJ5" s="0" t="s">
        <v>249</v>
      </c>
      <c r="AK5" s="0" t="n">
        <v>4</v>
      </c>
      <c r="AL5" s="0" t="n">
        <f aca="false">IF(OR(AJ5="село_Кочубеевское",AJ5="станица_Ессентукская"),5,IF(AK5&gt;=454.5,1,IF(AK5&gt;=95.5,2,IF(AK5&gt;=54.1,3,IF(AK5&gt;=22.3,4,IF(AK5&gt;=8.1,6,IF(AK5&gt;=0.1,8,8)))))))</f>
        <v>8</v>
      </c>
      <c r="AM5" s="0" t="s">
        <v>250</v>
      </c>
      <c r="AN5" s="0" t="n">
        <v>2.8</v>
      </c>
      <c r="AO5" s="0" t="n">
        <f aca="false">IF(OR(AM5="село_Кочубеевское",AM5="станица_Ессентукская"),5,IF(AN5&gt;=454.5,1,IF(AN5&gt;=95.5,2,IF(AN5&gt;=54.1,3,IF(AN5&gt;=22.3,4,IF(AN5&gt;=8.1,6,IF(AN5&gt;=0.1,8,8)))))))</f>
        <v>8</v>
      </c>
      <c r="AP5" s="0" t="s">
        <v>251</v>
      </c>
      <c r="AQ5" s="0" t="n">
        <v>0.2</v>
      </c>
      <c r="AR5" s="0" t="n">
        <f aca="false">IF(OR(AP5="село_Кочубеевское",AP5="станица_Ессентукская"),5,IF(AQ5&gt;=454.5,1,IF(AQ5&gt;=95.5,2,IF(AQ5&gt;=54.1,3,IF(AQ5&gt;=22.3,4,IF(AQ5&gt;=8.1,6,IF(AQ5&gt;=0.1,8,8)))))))</f>
        <v>8</v>
      </c>
      <c r="AT5" s="0" t="s">
        <v>252</v>
      </c>
      <c r="AU5" s="0" t="n">
        <v>1.2</v>
      </c>
      <c r="AV5" s="0" t="n">
        <f aca="false">IF(OR(AT5="село_Кочубеевское",AT5="станица_Ессентукская"),5,IF(AU5&gt;=454.5,1,IF(AU5&gt;=95.5,2,IF(AU5&gt;=54.1,3,IF(AU5&gt;=22.3,4,IF(AU5&gt;=8.1,6,IF(AU5&gt;=0.1,8,8)))))))</f>
        <v>8</v>
      </c>
      <c r="AX5" s="0" t="s">
        <v>253</v>
      </c>
      <c r="AY5" s="0" t="n">
        <v>0.1</v>
      </c>
      <c r="AZ5" s="0" t="n">
        <f aca="false">IF(OR(AX5="село_Кочубеевское",AX5="станица_Ессентукская"),5,IF(AY5&gt;=454.5,1,IF(AY5&gt;=95.5,2,IF(AY5&gt;=54.1,3,IF(AY5&gt;=22.3,4,IF(AY5&gt;=8.1,6,IF(AY5&gt;=0.1,8,8)))))))</f>
        <v>8</v>
      </c>
      <c r="BC5" s="0" t="s">
        <v>254</v>
      </c>
      <c r="BD5" s="0" t="n">
        <v>0.4</v>
      </c>
      <c r="BE5" s="0" t="n">
        <f aca="false">IF(OR(BC5="село_Кочубеевское",BC5="станица_Ессентукская"),5,IF(BD5&gt;=454.5,1,IF(BD5&gt;=95.5,2,IF(BD5&gt;=54.1,3,IF(BD5&gt;=22.3,4,IF(BD5&gt;=8.1,6,IF(BD5&gt;=0.1,8,8)))))))</f>
        <v>8</v>
      </c>
      <c r="BG5" s="0" t="s">
        <v>255</v>
      </c>
      <c r="BH5" s="0" t="n">
        <v>0.3</v>
      </c>
      <c r="BI5" s="0" t="n">
        <f aca="false">IF(OR(BG5="село_Кочубеевское",BG5="станица_Ессентукская"),5,IF(BH5&gt;=454.5,1,IF(BH5&gt;=95.5,2,IF(BH5&gt;=54.1,3,IF(BH5&gt;=22.3,4,IF(BH5&gt;=8.1,6,IF(BH5&gt;=0.1,8,8)))))))</f>
        <v>8</v>
      </c>
      <c r="BK5" s="0" t="s">
        <v>256</v>
      </c>
      <c r="BL5" s="0" t="n">
        <v>0.05</v>
      </c>
      <c r="BM5" s="0" t="n">
        <f aca="false">IF(OR(BK5="село_Кочубеевское",BK5="станица_Ессентукская"),5,IF(BL5&gt;=454.5,1,IF(BL5&gt;=95.5,2,IF(BL5&gt;=54.1,3,IF(BL5&gt;=22.3,4,IF(BL5&gt;=8.1,6,IF(BL5&gt;=0.1,8,8)))))))</f>
        <v>8</v>
      </c>
      <c r="BO5" s="0" t="s">
        <v>257</v>
      </c>
      <c r="BP5" s="0" t="n">
        <v>0.1</v>
      </c>
      <c r="BQ5" s="0" t="n">
        <f aca="false">IF(OR(BO5="село_Кочубеевское",BO5="станица_Ессентукская"),5,IF(BP5&gt;=454.5,1,IF(BP5&gt;=95.5,2,IF(BP5&gt;=54.1,3,IF(BP5&gt;=22.3,4,IF(BP5&gt;=8.1,6,IF(BP5&gt;=0.1,8,8)))))))</f>
        <v>8</v>
      </c>
      <c r="BS5" s="0" t="s">
        <v>258</v>
      </c>
      <c r="BT5" s="0" t="n">
        <v>3.9</v>
      </c>
      <c r="BU5" s="0" t="n">
        <f aca="false">IF(OR(BS5="село_Кочубеевское",BS5="станица_Ессентукская"),5,IF(BT5&gt;=454.5,1,IF(BT5&gt;=95.5,2,IF(BT5&gt;=54.1,3,IF(BT5&gt;=22.3,4,IF(BT5&gt;=8.1,6,IF(BT5&gt;=0.1,8,8)))))))</f>
        <v>8</v>
      </c>
      <c r="BW5" s="0" t="s">
        <v>259</v>
      </c>
      <c r="BX5" s="0" t="n">
        <v>0.004</v>
      </c>
      <c r="BY5" s="0" t="n">
        <f aca="false">IF(OR(BW5="село_Кочубеевское",BW5="станица_Ессентукская"),5,IF(BX5&gt;=454.5,1,IF(BX5&gt;=95.5,2,IF(BX5&gt;=54.1,3,IF(BX5&gt;=22.3,4,IF(BX5&gt;=8.1,6,IF(BX5&gt;=0.1,8,8)))))))</f>
        <v>8</v>
      </c>
      <c r="CA5" s="0" t="s">
        <v>260</v>
      </c>
      <c r="CB5" s="0" t="n">
        <v>1.1</v>
      </c>
      <c r="CC5" s="0" t="n">
        <f aca="false">IF(OR(CA5="село_Кочубеевское",CA5="станица_Ессентукская"),5,IF(CB5&gt;=454.5,1,IF(CB5&gt;=95.5,2,IF(CB5&gt;=54.1,3,IF(CB5&gt;=22.3,4,IF(CB5&gt;=8.1,6,IF(CB5&gt;=0.1,8,8)))))))</f>
        <v>8</v>
      </c>
      <c r="CE5" s="0" t="s">
        <v>261</v>
      </c>
      <c r="CF5" s="0" t="n">
        <v>0</v>
      </c>
      <c r="CG5" s="0" t="n">
        <f aca="false">IF(OR(CE5="село_Кочубеевское",CE5="станица_Ессентукская"),5,IF(CF5&gt;=454.5,1,IF(CF5&gt;=95.5,2,IF(CF5&gt;=54.1,3,IF(CF5&gt;=22.3,4,IF(CF5&gt;=8.1,6,IF(CF5&gt;=0.1,8,8)))))))</f>
        <v>8</v>
      </c>
      <c r="CI5" s="0" t="s">
        <v>262</v>
      </c>
      <c r="CJ5" s="0" t="n">
        <v>1.1</v>
      </c>
      <c r="CK5" s="0" t="n">
        <f aca="false">IF(OR(CI5="село_Кочубеевское",CI5="станица_Ессентукская"),5,IF(CJ5&gt;=454.5,1,IF(CJ5&gt;=95.5,2,IF(CJ5&gt;=54.1,3,IF(CJ5&gt;=22.3,4,IF(CJ5&gt;=8.1,6,IF(CJ5&gt;=0.1,8,8)))))))</f>
        <v>8</v>
      </c>
      <c r="CL5" s="0" t="s">
        <v>263</v>
      </c>
      <c r="CM5" s="0" t="n">
        <v>0.012</v>
      </c>
      <c r="CN5" s="0" t="n">
        <f aca="false">IF(OR(CL5="село_Кочубеевское",CL5="станица_Ессентукская"),5,IF(CM5&gt;=454.5,1,IF(CM5&gt;=95.5,2,IF(CM5&gt;=54.1,3,IF(CM5&gt;=22.3,4,IF(CM5&gt;=8.1,6,IF(CM5&gt;=0.1,8,8)))))))</f>
        <v>8</v>
      </c>
    </row>
    <row r="6" customFormat="false" ht="15" hidden="false" customHeight="false" outlineLevel="0" collapsed="false">
      <c r="A6" s="0" t="s">
        <v>264</v>
      </c>
      <c r="B6" s="0" t="n">
        <v>0.3</v>
      </c>
      <c r="C6" s="0" t="n">
        <f aca="false">IF(OR(A6="село_Кочубеевское",A6="станица_Ессентукская"),5,IF(B6&gt;=454.5,1,IF(B6&gt;=95.5,2,IF(B6&gt;=54.1,3,IF(B6&gt;=22.3,4,IF(B6&gt;=8.1,6,IF(B6&gt;=0.1,8,8)))))))</f>
        <v>8</v>
      </c>
      <c r="F6" s="0" t="s">
        <v>265</v>
      </c>
      <c r="G6" s="0" t="n">
        <v>0.6</v>
      </c>
      <c r="H6" s="0" t="n">
        <f aca="false">IF(OR(F6="село_Кочубеевское",F6="станица_Ессентукская"),5,IF(G6&gt;=454.5,1,IF(G6&gt;=95.5,2,IF(G6&gt;=54.1,3,IF(G6&gt;=22.3,4,IF(G6&gt;=8.1,6,IF(G6&gt;=0.1,8,8)))))))</f>
        <v>8</v>
      </c>
      <c r="I6" s="0" t="s">
        <v>266</v>
      </c>
      <c r="J6" s="0" t="n">
        <v>3.4</v>
      </c>
      <c r="K6" s="0" t="n">
        <f aca="false">IF(OR(I6="село_Кочубеевское",I6="станица_Ессентукская"),5,IF(J6&gt;=454.5,1,IF(J6&gt;=95.5,2,IF(J6&gt;=54.1,3,IF(J6&gt;=22.3,4,IF(J6&gt;=8.1,6,IF(J6&gt;=0.1,8,8)))))))</f>
        <v>8</v>
      </c>
      <c r="L6" s="0" t="s">
        <v>267</v>
      </c>
      <c r="M6" s="0" t="n">
        <v>0.9</v>
      </c>
      <c r="N6" s="0" t="n">
        <f aca="false">IF(OR(L6="село_Кочубеевское",L6="станица_Ессентукская"),5,IF(M6&gt;=454.5,1,IF(M6&gt;=95.5,2,IF(M6&gt;=54.1,3,IF(M6&gt;=22.3,4,IF(M6&gt;=8.1,6,IF(M6&gt;=0.1,8,8)))))))</f>
        <v>8</v>
      </c>
      <c r="O6" s="0" t="s">
        <v>268</v>
      </c>
      <c r="P6" s="0" t="n">
        <v>0.7</v>
      </c>
      <c r="Q6" s="0" t="n">
        <f aca="false">IF(OR(O6="село_Кочубеевское",O6="станица_Ессентукская"),5,IF(P6&gt;=454.5,1,IF(P6&gt;=95.5,2,IF(P6&gt;=54.1,3,IF(P6&gt;=22.3,4,IF(P6&gt;=8.1,6,IF(P6&gt;=0.1,8,8)))))))</f>
        <v>8</v>
      </c>
      <c r="R6" s="0" t="s">
        <v>255</v>
      </c>
      <c r="S6" s="0" t="n">
        <v>1</v>
      </c>
      <c r="T6" s="0" t="n">
        <f aca="false">IF(OR(R6="село_Кочубеевское",R6="станица_Ессентукская"),5,IF(S6&gt;=454.5,1,IF(S6&gt;=95.5,2,IF(S6&gt;=54.1,3,IF(S6&gt;=22.3,4,IF(S6&gt;=8.1,6,IF(S6&gt;=0.1,8,8)))))))</f>
        <v>8</v>
      </c>
      <c r="U6" s="0" t="s">
        <v>269</v>
      </c>
      <c r="V6" s="0" t="n">
        <v>6</v>
      </c>
      <c r="W6" s="0" t="n">
        <f aca="false">IF(OR(U6="село_Кочубеевское",U6="станица_Ессентукская"),5,IF(V6&gt;=454.5,1,IF(V6&gt;=95.5,2,IF(V6&gt;=54.1,3,IF(V6&gt;=22.3,4,IF(V6&gt;=8.1,6,IF(V6&gt;=0.1,8,8)))))))</f>
        <v>8</v>
      </c>
      <c r="X6" s="0" t="s">
        <v>270</v>
      </c>
      <c r="Y6" s="0" t="n">
        <v>0.9</v>
      </c>
      <c r="Z6" s="0" t="n">
        <f aca="false">IF(OR(X6="село_Кочубеевское",X6="станица_Ессентукская"),5,IF(Y6&gt;=454.5,1,IF(Y6&gt;=95.5,2,IF(Y6&gt;=54.1,3,IF(Y6&gt;=22.3,4,IF(Y6&gt;=8.1,6,IF(Y6&gt;=0.1,8,8)))))))</f>
        <v>8</v>
      </c>
      <c r="AA6" s="0" t="s">
        <v>271</v>
      </c>
      <c r="AB6" s="0" t="n">
        <v>1.9</v>
      </c>
      <c r="AC6" s="0" t="n">
        <f aca="false">IF(OR(AA6="село_Кочубеевское",AA6="станица_Ессентукская"),5,IF(AB6&gt;=454.5,1,IF(AB6&gt;=95.5,2,IF(AB6&gt;=54.1,3,IF(AB6&gt;=22.3,4,IF(AB6&gt;=8.1,6,IF(AB6&gt;=0.1,8,8)))))))</f>
        <v>8</v>
      </c>
      <c r="AD6" s="0" t="s">
        <v>272</v>
      </c>
      <c r="AE6" s="0" t="n">
        <v>0.6</v>
      </c>
      <c r="AF6" s="0" t="n">
        <f aca="false">IF(OR(AD6="село_Кочубеевское",AD6="станица_Ессентукская"),5,IF(AE6&gt;=454.5,1,IF(AE6&gt;=95.5,2,IF(AE6&gt;=54.1,3,IF(AE6&gt;=22.3,4,IF(AE6&gt;=8.1,6,IF(AE6&gt;=0.1,8,8)))))))</f>
        <v>8</v>
      </c>
      <c r="AG6" s="0" t="s">
        <v>273</v>
      </c>
      <c r="AH6" s="0" t="n">
        <v>0.1</v>
      </c>
      <c r="AI6" s="0" t="n">
        <f aca="false">IF(OR(AG6="село_Кочубеевское",AG6="станица_Ессентукская"),5,IF(AH6&gt;=454.5,1,IF(AH6&gt;=95.5,2,IF(AH6&gt;=54.1,3,IF(AH6&gt;=22.3,4,IF(AH6&gt;=8.1,6,IF(AH6&gt;=0.1,8,8)))))))</f>
        <v>8</v>
      </c>
      <c r="AJ6" s="0" t="s">
        <v>274</v>
      </c>
      <c r="AK6" s="0" t="n">
        <v>4.7</v>
      </c>
      <c r="AL6" s="0" t="n">
        <f aca="false">IF(OR(AJ6="село_Кочубеевское",AJ6="станица_Ессентукская"),5,IF(AK6&gt;=454.5,1,IF(AK6&gt;=95.5,2,IF(AK6&gt;=54.1,3,IF(AK6&gt;=22.3,4,IF(AK6&gt;=8.1,6,IF(AK6&gt;=0.1,8,8)))))))</f>
        <v>8</v>
      </c>
      <c r="AM6" s="0" t="s">
        <v>275</v>
      </c>
      <c r="AN6" s="0" t="n">
        <v>0.019</v>
      </c>
      <c r="AO6" s="0" t="n">
        <f aca="false">IF(OR(AM6="село_Кочубеевское",AM6="станица_Ессентукская"),5,IF(AN6&gt;=454.5,1,IF(AN6&gt;=95.5,2,IF(AN6&gt;=54.1,3,IF(AN6&gt;=22.3,4,IF(AN6&gt;=8.1,6,IF(AN6&gt;=0.1,8,8)))))))</f>
        <v>8</v>
      </c>
      <c r="AP6" s="0" t="s">
        <v>276</v>
      </c>
      <c r="AQ6" s="0" t="n">
        <v>1.6</v>
      </c>
      <c r="AR6" s="0" t="n">
        <f aca="false">IF(OR(AP6="село_Кочубеевское",AP6="станица_Ессентукская"),5,IF(AQ6&gt;=454.5,1,IF(AQ6&gt;=95.5,2,IF(AQ6&gt;=54.1,3,IF(AQ6&gt;=22.3,4,IF(AQ6&gt;=8.1,6,IF(AQ6&gt;=0.1,8,8)))))))</f>
        <v>8</v>
      </c>
      <c r="AT6" s="0" t="s">
        <v>277</v>
      </c>
      <c r="AU6" s="0" t="n">
        <v>5</v>
      </c>
      <c r="AV6" s="0" t="n">
        <f aca="false">IF(OR(AT6="село_Кочубеевское",AT6="станица_Ессентукская"),5,IF(AU6&gt;=454.5,1,IF(AU6&gt;=95.5,2,IF(AU6&gt;=54.1,3,IF(AU6&gt;=22.3,4,IF(AU6&gt;=8.1,6,IF(AU6&gt;=0.1,8,8)))))))</f>
        <v>8</v>
      </c>
      <c r="AX6" s="0" t="s">
        <v>278</v>
      </c>
      <c r="AY6" s="0" t="n">
        <v>0.1</v>
      </c>
      <c r="AZ6" s="0" t="n">
        <f aca="false">IF(OR(AX6="село_Кочубеевское",AX6="станица_Ессентукская"),5,IF(AY6&gt;=454.5,1,IF(AY6&gt;=95.5,2,IF(AY6&gt;=54.1,3,IF(AY6&gt;=22.3,4,IF(AY6&gt;=8.1,6,IF(AY6&gt;=0.1,8,8)))))))</f>
        <v>8</v>
      </c>
      <c r="BC6" s="0" t="s">
        <v>279</v>
      </c>
      <c r="BD6" s="0" t="n">
        <v>1.1</v>
      </c>
      <c r="BE6" s="0" t="n">
        <f aca="false">IF(OR(BC6="село_Кочубеевское",BC6="станица_Ессентукская"),5,IF(BD6&gt;=454.5,1,IF(BD6&gt;=95.5,2,IF(BD6&gt;=54.1,3,IF(BD6&gt;=22.3,4,IF(BD6&gt;=8.1,6,IF(BD6&gt;=0.1,8,8)))))))</f>
        <v>8</v>
      </c>
      <c r="BG6" s="0" t="s">
        <v>280</v>
      </c>
      <c r="BH6" s="0" t="n">
        <v>0.6</v>
      </c>
      <c r="BI6" s="0" t="n">
        <f aca="false">IF(OR(BG6="село_Кочубеевское",BG6="станица_Ессентукская"),5,IF(BH6&gt;=454.5,1,IF(BH6&gt;=95.5,2,IF(BH6&gt;=54.1,3,IF(BH6&gt;=22.3,4,IF(BH6&gt;=8.1,6,IF(BH6&gt;=0.1,8,8)))))))</f>
        <v>8</v>
      </c>
      <c r="BK6" s="0" t="s">
        <v>281</v>
      </c>
      <c r="BL6" s="0" t="n">
        <v>1.7</v>
      </c>
      <c r="BM6" s="0" t="n">
        <f aca="false">IF(OR(BK6="село_Кочубеевское",BK6="станица_Ессентукская"),5,IF(BL6&gt;=454.5,1,IF(BL6&gt;=95.5,2,IF(BL6&gt;=54.1,3,IF(BL6&gt;=22.3,4,IF(BL6&gt;=8.1,6,IF(BL6&gt;=0.1,8,8)))))))</f>
        <v>8</v>
      </c>
      <c r="BO6" s="0" t="s">
        <v>282</v>
      </c>
      <c r="BP6" s="0" t="n">
        <v>2.1</v>
      </c>
      <c r="BQ6" s="0" t="n">
        <f aca="false">IF(OR(BO6="село_Кочубеевское",BO6="станица_Ессентукская"),5,IF(BP6&gt;=454.5,1,IF(BP6&gt;=95.5,2,IF(BP6&gt;=54.1,3,IF(BP6&gt;=22.3,4,IF(BP6&gt;=8.1,6,IF(BP6&gt;=0.1,8,8)))))))</f>
        <v>8</v>
      </c>
      <c r="BS6" s="0" t="s">
        <v>283</v>
      </c>
      <c r="BT6" s="0" t="n">
        <v>0.032</v>
      </c>
      <c r="BU6" s="0" t="n">
        <f aca="false">IF(OR(BS6="село_Кочубеевское",BS6="станица_Ессентукская"),5,IF(BT6&gt;=454.5,1,IF(BT6&gt;=95.5,2,IF(BT6&gt;=54.1,3,IF(BT6&gt;=22.3,4,IF(BT6&gt;=8.1,6,IF(BT6&gt;=0.1,8,8)))))))</f>
        <v>8</v>
      </c>
      <c r="BW6" s="0" t="s">
        <v>284</v>
      </c>
      <c r="BX6" s="0" t="n">
        <v>1.1</v>
      </c>
      <c r="BY6" s="0" t="n">
        <f aca="false">IF(OR(BW6="село_Кочубеевское",BW6="станица_Ессентукская"),5,IF(BX6&gt;=454.5,1,IF(BX6&gt;=95.5,2,IF(BX6&gt;=54.1,3,IF(BX6&gt;=22.3,4,IF(BX6&gt;=8.1,6,IF(BX6&gt;=0.1,8,8)))))))</f>
        <v>8</v>
      </c>
      <c r="CA6" s="0" t="s">
        <v>285</v>
      </c>
      <c r="CB6" s="0" t="n">
        <v>1.3</v>
      </c>
      <c r="CC6" s="0" t="n">
        <f aca="false">IF(OR(CA6="село_Кочубеевское",CA6="станица_Ессентукская"),5,IF(CB6&gt;=454.5,1,IF(CB6&gt;=95.5,2,IF(CB6&gt;=54.1,3,IF(CB6&gt;=22.3,4,IF(CB6&gt;=8.1,6,IF(CB6&gt;=0.1,8,8)))))))</f>
        <v>8</v>
      </c>
      <c r="CE6" s="0" t="s">
        <v>286</v>
      </c>
      <c r="CF6" s="0" t="n">
        <v>1.4</v>
      </c>
      <c r="CG6" s="0" t="n">
        <f aca="false">IF(OR(CE6="село_Кочубеевское",CE6="станица_Ессентукская"),5,IF(CF6&gt;=454.5,1,IF(CF6&gt;=95.5,2,IF(CF6&gt;=54.1,3,IF(CF6&gt;=22.3,4,IF(CF6&gt;=8.1,6,IF(CF6&gt;=0.1,8,8)))))))</f>
        <v>8</v>
      </c>
      <c r="CI6" s="0" t="s">
        <v>287</v>
      </c>
      <c r="CJ6" s="0" t="n">
        <v>0.3</v>
      </c>
      <c r="CK6" s="0" t="n">
        <f aca="false">IF(OR(CI6="село_Кочубеевское",CI6="станица_Ессентукская"),5,IF(CJ6&gt;=454.5,1,IF(CJ6&gt;=95.5,2,IF(CJ6&gt;=54.1,3,IF(CJ6&gt;=22.3,4,IF(CJ6&gt;=8.1,6,IF(CJ6&gt;=0.1,8,8)))))))</f>
        <v>8</v>
      </c>
      <c r="CL6" s="0" t="s">
        <v>288</v>
      </c>
      <c r="CM6" s="0" t="n">
        <v>0.0004</v>
      </c>
      <c r="CN6" s="0" t="n">
        <f aca="false">IF(OR(CL6="село_Кочубеевское",CL6="станица_Ессентукская"),5,IF(CM6&gt;=454.5,1,IF(CM6&gt;=95.5,2,IF(CM6&gt;=54.1,3,IF(CM6&gt;=22.3,4,IF(CM6&gt;=8.1,6,IF(CM6&gt;=0.1,8,8)))))))</f>
        <v>8</v>
      </c>
    </row>
    <row r="7" customFormat="false" ht="15" hidden="false" customHeight="false" outlineLevel="0" collapsed="false">
      <c r="A7" s="0" t="s">
        <v>273</v>
      </c>
      <c r="B7" s="0" t="n">
        <v>0.001</v>
      </c>
      <c r="C7" s="0" t="n">
        <f aca="false">IF(OR(A7="село_Кочубеевское",A7="станица_Ессентукская"),5,IF(B7&gt;=454.5,1,IF(B7&gt;=95.5,2,IF(B7&gt;=54.1,3,IF(B7&gt;=22.3,4,IF(B7&gt;=8.1,6,IF(B7&gt;=0.1,8,8)))))))</f>
        <v>8</v>
      </c>
      <c r="F7" s="0" t="s">
        <v>289</v>
      </c>
      <c r="G7" s="0" t="n">
        <v>0.032</v>
      </c>
      <c r="H7" s="0" t="n">
        <f aca="false">IF(OR(F7="село_Кочубеевское",F7="станица_Ессентукская"),5,IF(G7&gt;=454.5,1,IF(G7&gt;=95.5,2,IF(G7&gt;=54.1,3,IF(G7&gt;=22.3,4,IF(G7&gt;=8.1,6,IF(G7&gt;=0.1,8,8)))))))</f>
        <v>8</v>
      </c>
      <c r="I7" s="0" t="s">
        <v>290</v>
      </c>
      <c r="J7" s="0" t="n">
        <v>0.085</v>
      </c>
      <c r="K7" s="0" t="n">
        <f aca="false">IF(OR(I7="село_Кочубеевское",I7="станица_Ессентукская"),5,IF(J7&gt;=454.5,1,IF(J7&gt;=95.5,2,IF(J7&gt;=54.1,3,IF(J7&gt;=22.3,4,IF(J7&gt;=8.1,6,IF(J7&gt;=0.1,8,8)))))))</f>
        <v>8</v>
      </c>
      <c r="L7" s="0" t="s">
        <v>291</v>
      </c>
      <c r="M7" s="0" t="n">
        <v>1.7</v>
      </c>
      <c r="N7" s="0" t="n">
        <f aca="false">IF(OR(L7="село_Кочубеевское",L7="станица_Ессентукская"),5,IF(M7&gt;=454.5,1,IF(M7&gt;=95.5,2,IF(M7&gt;=54.1,3,IF(M7&gt;=22.3,4,IF(M7&gt;=8.1,6,IF(M7&gt;=0.1,8,8)))))))</f>
        <v>8</v>
      </c>
      <c r="O7" s="0" t="s">
        <v>292</v>
      </c>
      <c r="P7" s="0" t="n">
        <v>0.6</v>
      </c>
      <c r="Q7" s="0" t="n">
        <f aca="false">IF(OR(O7="село_Кочубеевское",O7="станица_Ессентукская"),5,IF(P7&gt;=454.5,1,IF(P7&gt;=95.5,2,IF(P7&gt;=54.1,3,IF(P7&gt;=22.3,4,IF(P7&gt;=8.1,6,IF(P7&gt;=0.1,8,8)))))))</f>
        <v>8</v>
      </c>
      <c r="R7" s="0" t="s">
        <v>256</v>
      </c>
      <c r="S7" s="0" t="n">
        <v>0.027</v>
      </c>
      <c r="T7" s="0" t="n">
        <f aca="false">IF(OR(R7="село_Кочубеевское",R7="станица_Ессентукская"),5,IF(S7&gt;=454.5,1,IF(S7&gt;=95.5,2,IF(S7&gt;=54.1,3,IF(S7&gt;=22.3,4,IF(S7&gt;=8.1,6,IF(S7&gt;=0.1,8,8)))))))</f>
        <v>8</v>
      </c>
      <c r="U7" s="0" t="s">
        <v>293</v>
      </c>
      <c r="V7" s="0" t="n">
        <v>0.2</v>
      </c>
      <c r="W7" s="0" t="n">
        <f aca="false">IF(OR(U7="село_Кочубеевское",U7="станица_Ессентукская"),5,IF(V7&gt;=454.5,1,IF(V7&gt;=95.5,2,IF(V7&gt;=54.1,3,IF(V7&gt;=22.3,4,IF(V7&gt;=8.1,6,IF(V7&gt;=0.1,8,8)))))))</f>
        <v>8</v>
      </c>
      <c r="X7" s="0" t="s">
        <v>294</v>
      </c>
      <c r="Y7" s="0" t="n">
        <v>0.4</v>
      </c>
      <c r="Z7" s="0" t="n">
        <f aca="false">IF(OR(X7="село_Кочубеевское",X7="станица_Ессентукская"),5,IF(Y7&gt;=454.5,1,IF(Y7&gt;=95.5,2,IF(Y7&gt;=54.1,3,IF(Y7&gt;=22.3,4,IF(Y7&gt;=8.1,6,IF(Y7&gt;=0.1,8,8)))))))</f>
        <v>8</v>
      </c>
      <c r="AA7" s="0" t="s">
        <v>295</v>
      </c>
      <c r="AB7" s="0" t="n">
        <v>0.5</v>
      </c>
      <c r="AC7" s="0" t="n">
        <f aca="false">IF(OR(AA7="село_Кочубеевское",AA7="станица_Ессентукская"),5,IF(AB7&gt;=454.5,1,IF(AB7&gt;=95.5,2,IF(AB7&gt;=54.1,3,IF(AB7&gt;=22.3,4,IF(AB7&gt;=8.1,6,IF(AB7&gt;=0.1,8,8)))))))</f>
        <v>8</v>
      </c>
      <c r="AD7" s="0" t="s">
        <v>296</v>
      </c>
      <c r="AE7" s="0" t="n">
        <v>2</v>
      </c>
      <c r="AF7" s="0" t="n">
        <f aca="false">IF(OR(AD7="село_Кочубеевское",AD7="станица_Ессентукская"),5,IF(AE7&gt;=454.5,1,IF(AE7&gt;=95.5,2,IF(AE7&gt;=54.1,3,IF(AE7&gt;=22.3,4,IF(AE7&gt;=8.1,6,IF(AE7&gt;=0.1,8,8)))))))</f>
        <v>8</v>
      </c>
      <c r="AG7" s="0" t="s">
        <v>297</v>
      </c>
      <c r="AH7" s="0" t="n">
        <v>0.4</v>
      </c>
      <c r="AI7" s="0" t="n">
        <f aca="false">IF(OR(AG7="село_Кочубеевское",AG7="станица_Ессентукская"),5,IF(AH7&gt;=454.5,1,IF(AH7&gt;=95.5,2,IF(AH7&gt;=54.1,3,IF(AH7&gt;=22.3,4,IF(AH7&gt;=8.1,6,IF(AH7&gt;=0.1,8,8)))))))</f>
        <v>8</v>
      </c>
      <c r="AJ7" s="0" t="s">
        <v>298</v>
      </c>
      <c r="AK7" s="0" t="n">
        <v>0.4</v>
      </c>
      <c r="AL7" s="0" t="n">
        <f aca="false">IF(OR(AJ7="село_Кочубеевское",AJ7="станица_Ессентукская"),5,IF(AK7&gt;=454.5,1,IF(AK7&gt;=95.5,2,IF(AK7&gt;=54.1,3,IF(AK7&gt;=22.3,4,IF(AK7&gt;=8.1,6,IF(AK7&gt;=0.1,8,8)))))))</f>
        <v>8</v>
      </c>
      <c r="AM7" s="0" t="s">
        <v>299</v>
      </c>
      <c r="AN7" s="0" t="n">
        <v>0.2</v>
      </c>
      <c r="AO7" s="0" t="n">
        <f aca="false">IF(OR(AM7="село_Кочубеевское",AM7="станица_Ессентукская"),5,IF(AN7&gt;=454.5,1,IF(AN7&gt;=95.5,2,IF(AN7&gt;=54.1,3,IF(AN7&gt;=22.3,4,IF(AN7&gt;=8.1,6,IF(AN7&gt;=0.1,8,8)))))))</f>
        <v>8</v>
      </c>
      <c r="AP7" s="0" t="s">
        <v>300</v>
      </c>
      <c r="AQ7" s="0" t="n">
        <v>0.5</v>
      </c>
      <c r="AR7" s="0" t="n">
        <f aca="false">IF(OR(AP7="село_Кочубеевское",AP7="станица_Ессентукская"),5,IF(AQ7&gt;=454.5,1,IF(AQ7&gt;=95.5,2,IF(AQ7&gt;=54.1,3,IF(AQ7&gt;=22.3,4,IF(AQ7&gt;=8.1,6,IF(AQ7&gt;=0.1,8,8)))))))</f>
        <v>8</v>
      </c>
      <c r="AT7" s="0" t="s">
        <v>301</v>
      </c>
      <c r="AU7" s="0" t="n">
        <v>2.3</v>
      </c>
      <c r="AV7" s="0" t="n">
        <f aca="false">IF(OR(AT7="село_Кочубеевское",AT7="станица_Ессентукская"),5,IF(AU7&gt;=454.5,1,IF(AU7&gt;=95.5,2,IF(AU7&gt;=54.1,3,IF(AU7&gt;=22.3,4,IF(AU7&gt;=8.1,6,IF(AU7&gt;=0.1,8,8)))))))</f>
        <v>8</v>
      </c>
      <c r="AX7" s="0" t="s">
        <v>302</v>
      </c>
      <c r="AY7" s="0" t="n">
        <v>2.5</v>
      </c>
      <c r="AZ7" s="0" t="n">
        <f aca="false">IF(OR(AX7="село_Кочубеевское",AX7="станица_Ессентукская"),5,IF(AY7&gt;=454.5,1,IF(AY7&gt;=95.5,2,IF(AY7&gt;=54.1,3,IF(AY7&gt;=22.3,4,IF(AY7&gt;=8.1,6,IF(AY7&gt;=0.1,8,8)))))))</f>
        <v>8</v>
      </c>
      <c r="BC7" s="0" t="s">
        <v>303</v>
      </c>
      <c r="BD7" s="0" t="n">
        <v>0.4</v>
      </c>
      <c r="BE7" s="0" t="n">
        <f aca="false">IF(OR(BC7="село_Кочубеевское",BC7="станица_Ессентукская"),5,IF(BD7&gt;=454.5,1,IF(BD7&gt;=95.5,2,IF(BD7&gt;=54.1,3,IF(BD7&gt;=22.3,4,IF(BD7&gt;=8.1,6,IF(BD7&gt;=0.1,8,8)))))))</f>
        <v>8</v>
      </c>
      <c r="BG7" s="0" t="s">
        <v>304</v>
      </c>
      <c r="BH7" s="0" t="n">
        <v>0.5</v>
      </c>
      <c r="BI7" s="0" t="n">
        <f aca="false">IF(OR(BG7="село_Кочубеевское",BG7="станица_Ессентукская"),5,IF(BH7&gt;=454.5,1,IF(BH7&gt;=95.5,2,IF(BH7&gt;=54.1,3,IF(BH7&gt;=22.3,4,IF(BH7&gt;=8.1,6,IF(BH7&gt;=0.1,8,8)))))))</f>
        <v>8</v>
      </c>
      <c r="BK7" s="0" t="s">
        <v>305</v>
      </c>
      <c r="BL7" s="0" t="n">
        <v>0.4</v>
      </c>
      <c r="BM7" s="0" t="n">
        <f aca="false">IF(OR(BK7="село_Кочубеевское",BK7="станица_Ессентукская"),5,IF(BL7&gt;=454.5,1,IF(BL7&gt;=95.5,2,IF(BL7&gt;=54.1,3,IF(BL7&gt;=22.3,4,IF(BL7&gt;=8.1,6,IF(BL7&gt;=0.1,8,8)))))))</f>
        <v>8</v>
      </c>
      <c r="BO7" s="0" t="s">
        <v>306</v>
      </c>
      <c r="BP7" s="0" t="n">
        <v>0.4</v>
      </c>
      <c r="BQ7" s="0" t="n">
        <f aca="false">IF(OR(BO7="село_Кочубеевское",BO7="станица_Ессентукская"),5,IF(BP7&gt;=454.5,1,IF(BP7&gt;=95.5,2,IF(BP7&gt;=54.1,3,IF(BP7&gt;=22.3,4,IF(BP7&gt;=8.1,6,IF(BP7&gt;=0.1,8,8)))))))</f>
        <v>8</v>
      </c>
      <c r="BS7" s="0" t="s">
        <v>307</v>
      </c>
      <c r="BT7" s="0" t="n">
        <v>1.1</v>
      </c>
      <c r="BU7" s="0" t="n">
        <f aca="false">IF(OR(BS7="село_Кочубеевское",BS7="станица_Ессентукская"),5,IF(BT7&gt;=454.5,1,IF(BT7&gt;=95.5,2,IF(BT7&gt;=54.1,3,IF(BT7&gt;=22.3,4,IF(BT7&gt;=8.1,6,IF(BT7&gt;=0.1,8,8)))))))</f>
        <v>8</v>
      </c>
      <c r="BW7" s="0" t="s">
        <v>308</v>
      </c>
      <c r="BX7" s="0" t="n">
        <v>0.043</v>
      </c>
      <c r="BY7" s="0" t="n">
        <f aca="false">IF(OR(BW7="село_Кочубеевское",BW7="станица_Ессентукская"),5,IF(BX7&gt;=454.5,1,IF(BX7&gt;=95.5,2,IF(BX7&gt;=54.1,3,IF(BX7&gt;=22.3,4,IF(BX7&gt;=8.1,6,IF(BX7&gt;=0.1,8,8)))))))</f>
        <v>8</v>
      </c>
      <c r="CA7" s="0" t="s">
        <v>284</v>
      </c>
      <c r="CB7" s="0" t="n">
        <v>0.4</v>
      </c>
      <c r="CC7" s="0" t="n">
        <f aca="false">IF(OR(CA7="село_Кочубеевское",CA7="станица_Ессентукская"),5,IF(CB7&gt;=454.5,1,IF(CB7&gt;=95.5,2,IF(CB7&gt;=54.1,3,IF(CB7&gt;=22.3,4,IF(CB7&gt;=8.1,6,IF(CB7&gt;=0.1,8,8)))))))</f>
        <v>8</v>
      </c>
      <c r="CE7" s="0" t="s">
        <v>309</v>
      </c>
      <c r="CF7" s="0" t="n">
        <v>0.4</v>
      </c>
      <c r="CG7" s="0" t="n">
        <f aca="false">IF(OR(CE7="село_Кочубеевское",CE7="станица_Ессентукская"),5,IF(CF7&gt;=454.5,1,IF(CF7&gt;=95.5,2,IF(CF7&gt;=54.1,3,IF(CF7&gt;=22.3,4,IF(CF7&gt;=8.1,6,IF(CF7&gt;=0.1,8,8)))))))</f>
        <v>8</v>
      </c>
      <c r="CI7" s="0" t="s">
        <v>310</v>
      </c>
      <c r="CJ7" s="0" t="n">
        <v>1.7</v>
      </c>
      <c r="CK7" s="0" t="n">
        <f aca="false">IF(OR(CI7="село_Кочубеевское",CI7="станица_Ессентукская"),5,IF(CJ7&gt;=454.5,1,IF(CJ7&gt;=95.5,2,IF(CJ7&gt;=54.1,3,IF(CJ7&gt;=22.3,4,IF(CJ7&gt;=8.1,6,IF(CJ7&gt;=0.1,8,8)))))))</f>
        <v>8</v>
      </c>
      <c r="CL7" s="0" t="s">
        <v>311</v>
      </c>
      <c r="CM7" s="0" t="n">
        <v>0.6</v>
      </c>
      <c r="CN7" s="0" t="n">
        <f aca="false">IF(OR(CL7="село_Кочубеевское",CL7="станица_Ессентукская"),5,IF(CM7&gt;=454.5,1,IF(CM7&gt;=95.5,2,IF(CM7&gt;=54.1,3,IF(CM7&gt;=22.3,4,IF(CM7&gt;=8.1,6,IF(CM7&gt;=0.1,8,8)))))))</f>
        <v>8</v>
      </c>
    </row>
    <row r="8" customFormat="false" ht="15" hidden="false" customHeight="false" outlineLevel="0" collapsed="false">
      <c r="A8" s="0" t="s">
        <v>312</v>
      </c>
      <c r="B8" s="0" t="n">
        <v>1.3</v>
      </c>
      <c r="C8" s="0" t="n">
        <f aca="false">IF(OR(A8="село_Кочубеевское",A8="станица_Ессентукская"),5,IF(B8&gt;=454.5,1,IF(B8&gt;=95.5,2,IF(B8&gt;=54.1,3,IF(B8&gt;=22.3,4,IF(B8&gt;=8.1,6,IF(B8&gt;=0.1,8,8)))))))</f>
        <v>8</v>
      </c>
      <c r="F8" s="0" t="s">
        <v>313</v>
      </c>
      <c r="G8" s="0" t="n">
        <v>0.3</v>
      </c>
      <c r="H8" s="0" t="n">
        <f aca="false">IF(OR(F8="село_Кочубеевское",F8="станица_Ессентукская"),5,IF(G8&gt;=454.5,1,IF(G8&gt;=95.5,2,IF(G8&gt;=54.1,3,IF(G8&gt;=22.3,4,IF(G8&gt;=8.1,6,IF(G8&gt;=0.1,8,8)))))))</f>
        <v>8</v>
      </c>
      <c r="I8" s="0" t="s">
        <v>314</v>
      </c>
      <c r="J8" s="0" t="n">
        <v>0.021</v>
      </c>
      <c r="K8" s="0" t="n">
        <f aca="false">IF(OR(I8="село_Кочубеевское",I8="станица_Ессентукская"),5,IF(J8&gt;=454.5,1,IF(J8&gt;=95.5,2,IF(J8&gt;=54.1,3,IF(J8&gt;=22.3,4,IF(J8&gt;=8.1,6,IF(J8&gt;=0.1,8,8)))))))</f>
        <v>8</v>
      </c>
      <c r="L8" s="0" t="s">
        <v>315</v>
      </c>
      <c r="M8" s="0" t="n">
        <v>2</v>
      </c>
      <c r="N8" s="0" t="n">
        <f aca="false">IF(OR(L8="село_Кочубеевское",L8="станица_Ессентукская"),5,IF(M8&gt;=454.5,1,IF(M8&gt;=95.5,2,IF(M8&gt;=54.1,3,IF(M8&gt;=22.3,4,IF(M8&gt;=8.1,6,IF(M8&gt;=0.1,8,8)))))))</f>
        <v>8</v>
      </c>
      <c r="O8" s="0" t="s">
        <v>316</v>
      </c>
      <c r="P8" s="0" t="n">
        <v>3.1</v>
      </c>
      <c r="Q8" s="0" t="n">
        <f aca="false">IF(OR(O8="село_Кочубеевское",O8="станица_Ессентукская"),5,IF(P8&gt;=454.5,1,IF(P8&gt;=95.5,2,IF(P8&gt;=54.1,3,IF(P8&gt;=22.3,4,IF(P8&gt;=8.1,6,IF(P8&gt;=0.1,8,8)))))))</f>
        <v>8</v>
      </c>
      <c r="R8" s="0" t="s">
        <v>317</v>
      </c>
      <c r="S8" s="0" t="n">
        <v>0.4</v>
      </c>
      <c r="T8" s="0" t="n">
        <f aca="false">IF(OR(R8="село_Кочубеевское",R8="станица_Ессентукская"),5,IF(S8&gt;=454.5,1,IF(S8&gt;=95.5,2,IF(S8&gt;=54.1,3,IF(S8&gt;=22.3,4,IF(S8&gt;=8.1,6,IF(S8&gt;=0.1,8,8)))))))</f>
        <v>8</v>
      </c>
      <c r="U8" s="0" t="s">
        <v>318</v>
      </c>
      <c r="V8" s="0" t="n">
        <v>16.9</v>
      </c>
      <c r="W8" s="0" t="n">
        <f aca="false">IF(OR(U8="село_Кочубеевское",U8="станица_Ессентукская"),5,IF(V8&gt;=454.5,1,IF(V8&gt;=95.5,2,IF(V8&gt;=54.1,3,IF(V8&gt;=22.3,4,IF(V8&gt;=8.1,6,IF(V8&gt;=0.1,8,8)))))))</f>
        <v>6</v>
      </c>
      <c r="X8" s="0" t="s">
        <v>319</v>
      </c>
      <c r="Y8" s="0" t="n">
        <v>2.2</v>
      </c>
      <c r="Z8" s="0" t="n">
        <f aca="false">IF(OR(X8="село_Кочубеевское",X8="станица_Ессентукская"),5,IF(Y8&gt;=454.5,1,IF(Y8&gt;=95.5,2,IF(Y8&gt;=54.1,3,IF(Y8&gt;=22.3,4,IF(Y8&gt;=8.1,6,IF(Y8&gt;=0.1,8,8)))))))</f>
        <v>8</v>
      </c>
      <c r="AA8" s="0" t="s">
        <v>320</v>
      </c>
      <c r="AB8" s="0" t="n">
        <v>0.4</v>
      </c>
      <c r="AC8" s="0" t="n">
        <f aca="false">IF(OR(AA8="село_Кочубеевское",AA8="станица_Ессентукская"),5,IF(AB8&gt;=454.5,1,IF(AB8&gt;=95.5,2,IF(AB8&gt;=54.1,3,IF(AB8&gt;=22.3,4,IF(AB8&gt;=8.1,6,IF(AB8&gt;=0.1,8,8)))))))</f>
        <v>8</v>
      </c>
      <c r="AD8" s="0" t="s">
        <v>321</v>
      </c>
      <c r="AE8" s="0" t="n">
        <v>0.077</v>
      </c>
      <c r="AF8" s="0" t="n">
        <f aca="false">IF(OR(AD8="село_Кочубеевское",AD8="станица_Ессентукская"),5,IF(AE8&gt;=454.5,1,IF(AE8&gt;=95.5,2,IF(AE8&gt;=54.1,3,IF(AE8&gt;=22.3,4,IF(AE8&gt;=8.1,6,IF(AE8&gt;=0.1,8,8)))))))</f>
        <v>8</v>
      </c>
      <c r="AG8" s="0" t="s">
        <v>322</v>
      </c>
      <c r="AH8" s="0" t="n">
        <v>0.4</v>
      </c>
      <c r="AI8" s="0" t="n">
        <f aca="false">IF(OR(AG8="село_Кочубеевское",AG8="станица_Ессентукская"),5,IF(AH8&gt;=454.5,1,IF(AH8&gt;=95.5,2,IF(AH8&gt;=54.1,3,IF(AH8&gt;=22.3,4,IF(AH8&gt;=8.1,6,IF(AH8&gt;=0.1,8,8)))))))</f>
        <v>8</v>
      </c>
      <c r="AJ8" s="0" t="s">
        <v>323</v>
      </c>
      <c r="AK8" s="0" t="n">
        <v>0.5</v>
      </c>
      <c r="AL8" s="0" t="n">
        <f aca="false">IF(OR(AJ8="село_Кочубеевское",AJ8="станица_Ессентукская"),5,IF(AK8&gt;=454.5,1,IF(AK8&gt;=95.5,2,IF(AK8&gt;=54.1,3,IF(AK8&gt;=22.3,4,IF(AK8&gt;=8.1,6,IF(AK8&gt;=0.1,8,8)))))))</f>
        <v>8</v>
      </c>
      <c r="AM8" s="0" t="s">
        <v>324</v>
      </c>
      <c r="AN8" s="0" t="n">
        <v>0.1</v>
      </c>
      <c r="AO8" s="0" t="n">
        <f aca="false">IF(OR(AM8="село_Кочубеевское",AM8="станица_Ессентукская"),5,IF(AN8&gt;=454.5,1,IF(AN8&gt;=95.5,2,IF(AN8&gt;=54.1,3,IF(AN8&gt;=22.3,4,IF(AN8&gt;=8.1,6,IF(AN8&gt;=0.1,8,8)))))))</f>
        <v>8</v>
      </c>
      <c r="AP8" s="0" t="s">
        <v>325</v>
      </c>
      <c r="AQ8" s="0" t="n">
        <v>0.6</v>
      </c>
      <c r="AR8" s="0" t="n">
        <f aca="false">IF(OR(AP8="село_Кочубеевское",AP8="станица_Ессентукская"),5,IF(AQ8&gt;=454.5,1,IF(AQ8&gt;=95.5,2,IF(AQ8&gt;=54.1,3,IF(AQ8&gt;=22.3,4,IF(AQ8&gt;=8.1,6,IF(AQ8&gt;=0.1,8,8)))))))</f>
        <v>8</v>
      </c>
      <c r="AT8" s="0" t="s">
        <v>326</v>
      </c>
      <c r="AU8" s="0" t="n">
        <v>1.4</v>
      </c>
      <c r="AV8" s="0" t="n">
        <f aca="false">IF(OR(AT8="село_Кочубеевское",AT8="станица_Ессентукская"),5,IF(AU8&gt;=454.5,1,IF(AU8&gt;=95.5,2,IF(AU8&gt;=54.1,3,IF(AU8&gt;=22.3,4,IF(AU8&gt;=8.1,6,IF(AU8&gt;=0.1,8,8)))))))</f>
        <v>8</v>
      </c>
      <c r="AX8" s="0" t="s">
        <v>327</v>
      </c>
      <c r="AY8" s="0" t="n">
        <v>0</v>
      </c>
      <c r="AZ8" s="0" t="n">
        <f aca="false">IF(OR(AX8="село_Кочубеевское",AX8="станица_Ессентукская"),5,IF(AY8&gt;=454.5,1,IF(AY8&gt;=95.5,2,IF(AY8&gt;=54.1,3,IF(AY8&gt;=22.3,4,IF(AY8&gt;=8.1,6,IF(AY8&gt;=0.1,8,8)))))))</f>
        <v>8</v>
      </c>
      <c r="BC8" s="0" t="s">
        <v>328</v>
      </c>
      <c r="BD8" s="0" t="n">
        <v>0.2</v>
      </c>
      <c r="BE8" s="0" t="n">
        <f aca="false">IF(OR(BC8="село_Кочубеевское",BC8="станица_Ессентукская"),5,IF(BD8&gt;=454.5,1,IF(BD8&gt;=95.5,2,IF(BD8&gt;=54.1,3,IF(BD8&gt;=22.3,4,IF(BD8&gt;=8.1,6,IF(BD8&gt;=0.1,8,8)))))))</f>
        <v>8</v>
      </c>
      <c r="BG8" s="0" t="s">
        <v>329</v>
      </c>
      <c r="BH8" s="0" t="n">
        <v>0.2</v>
      </c>
      <c r="BI8" s="0" t="n">
        <f aca="false">IF(OR(BG8="село_Кочубеевское",BG8="станица_Ессентукская"),5,IF(BH8&gt;=454.5,1,IF(BH8&gt;=95.5,2,IF(BH8&gt;=54.1,3,IF(BH8&gt;=22.3,4,IF(BH8&gt;=8.1,6,IF(BH8&gt;=0.1,8,8)))))))</f>
        <v>8</v>
      </c>
      <c r="BK8" s="0" t="s">
        <v>330</v>
      </c>
      <c r="BL8" s="0" t="n">
        <v>2.8</v>
      </c>
      <c r="BM8" s="0" t="n">
        <f aca="false">IF(OR(BK8="село_Кочубеевское",BK8="станица_Ессентукская"),5,IF(BL8&gt;=454.5,1,IF(BL8&gt;=95.5,2,IF(BL8&gt;=54.1,3,IF(BL8&gt;=22.3,4,IF(BL8&gt;=8.1,6,IF(BL8&gt;=0.1,8,8)))))))</f>
        <v>8</v>
      </c>
      <c r="BO8" s="0" t="s">
        <v>331</v>
      </c>
      <c r="BP8" s="0" t="n">
        <v>4.7</v>
      </c>
      <c r="BQ8" s="0" t="n">
        <f aca="false">IF(OR(BO8="село_Кочубеевское",BO8="станица_Ессентукская"),5,IF(BP8&gt;=454.5,1,IF(BP8&gt;=95.5,2,IF(BP8&gt;=54.1,3,IF(BP8&gt;=22.3,4,IF(BP8&gt;=8.1,6,IF(BP8&gt;=0.1,8,8)))))))</f>
        <v>8</v>
      </c>
      <c r="BS8" s="0" t="s">
        <v>332</v>
      </c>
      <c r="BT8" s="0" t="n">
        <v>0.1</v>
      </c>
      <c r="BU8" s="0" t="n">
        <f aca="false">IF(OR(BS8="село_Кочубеевское",BS8="станица_Ессентукская"),5,IF(BT8&gt;=454.5,1,IF(BT8&gt;=95.5,2,IF(BT8&gt;=54.1,3,IF(BT8&gt;=22.3,4,IF(BT8&gt;=8.1,6,IF(BT8&gt;=0.1,8,8)))))))</f>
        <v>8</v>
      </c>
      <c r="BW8" s="0" t="s">
        <v>333</v>
      </c>
      <c r="BX8" s="0" t="n">
        <v>2.2</v>
      </c>
      <c r="BY8" s="0" t="n">
        <f aca="false">IF(OR(BW8="село_Кочубеевское",BW8="станица_Ессентукская"),5,IF(BX8&gt;=454.5,1,IF(BX8&gt;=95.5,2,IF(BX8&gt;=54.1,3,IF(BX8&gt;=22.3,4,IF(BX8&gt;=8.1,6,IF(BX8&gt;=0.1,8,8)))))))</f>
        <v>8</v>
      </c>
      <c r="CA8" s="0" t="s">
        <v>334</v>
      </c>
      <c r="CB8" s="0" t="n">
        <v>1</v>
      </c>
      <c r="CC8" s="0" t="n">
        <f aca="false">IF(OR(CA8="село_Кочубеевское",CA8="станица_Ессентукская"),5,IF(CB8&gt;=454.5,1,IF(CB8&gt;=95.5,2,IF(CB8&gt;=54.1,3,IF(CB8&gt;=22.3,4,IF(CB8&gt;=8.1,6,IF(CB8&gt;=0.1,8,8)))))))</f>
        <v>8</v>
      </c>
      <c r="CE8" s="0" t="s">
        <v>335</v>
      </c>
      <c r="CF8" s="0" t="n">
        <v>0.017</v>
      </c>
      <c r="CG8" s="0" t="n">
        <f aca="false">IF(OR(CE8="село_Кочубеевское",CE8="станица_Ессентукская"),5,IF(CF8&gt;=454.5,1,IF(CF8&gt;=95.5,2,IF(CF8&gt;=54.1,3,IF(CF8&gt;=22.3,4,IF(CF8&gt;=8.1,6,IF(CF8&gt;=0.1,8,8)))))))</f>
        <v>8</v>
      </c>
      <c r="CI8" s="0" t="s">
        <v>336</v>
      </c>
      <c r="CJ8" s="0" t="n">
        <v>1.9</v>
      </c>
      <c r="CK8" s="0" t="n">
        <f aca="false">IF(OR(CI8="село_Кочубеевское",CI8="станица_Ессентукская"),5,IF(CJ8&gt;=454.5,1,IF(CJ8&gt;=95.5,2,IF(CJ8&gt;=54.1,3,IF(CJ8&gt;=22.3,4,IF(CJ8&gt;=8.1,6,IF(CJ8&gt;=0.1,8,8)))))))</f>
        <v>8</v>
      </c>
      <c r="CL8" s="0" t="s">
        <v>337</v>
      </c>
      <c r="CM8" s="0" t="n">
        <v>5.5</v>
      </c>
      <c r="CN8" s="0" t="n">
        <f aca="false">IF(OR(CL8="село_Кочубеевское",CL8="станица_Ессентукская"),5,IF(CM8&gt;=454.5,1,IF(CM8&gt;=95.5,2,IF(CM8&gt;=54.1,3,IF(CM8&gt;=22.3,4,IF(CM8&gt;=8.1,6,IF(CM8&gt;=0.1,8,8)))))))</f>
        <v>8</v>
      </c>
    </row>
    <row r="9" customFormat="false" ht="15" hidden="false" customHeight="false" outlineLevel="0" collapsed="false">
      <c r="A9" s="0" t="s">
        <v>338</v>
      </c>
      <c r="B9" s="0" t="n">
        <v>2.5</v>
      </c>
      <c r="C9" s="0" t="n">
        <f aca="false">IF(OR(A9="село_Кочубеевское",A9="станица_Ессентукская"),5,IF(B9&gt;=454.5,1,IF(B9&gt;=95.5,2,IF(B9&gt;=54.1,3,IF(B9&gt;=22.3,4,IF(B9&gt;=8.1,6,IF(B9&gt;=0.1,8,8)))))))</f>
        <v>8</v>
      </c>
      <c r="F9" s="0" t="s">
        <v>339</v>
      </c>
      <c r="G9" s="0" t="n">
        <v>1.9</v>
      </c>
      <c r="H9" s="0" t="n">
        <f aca="false">IF(OR(F9="село_Кочубеевское",F9="станица_Ессентукская"),5,IF(G9&gt;=454.5,1,IF(G9&gt;=95.5,2,IF(G9&gt;=54.1,3,IF(G9&gt;=22.3,4,IF(G9&gt;=8.1,6,IF(G9&gt;=0.1,8,8)))))))</f>
        <v>8</v>
      </c>
      <c r="I9" s="0" t="s">
        <v>340</v>
      </c>
      <c r="J9" s="0" t="n">
        <v>2.7</v>
      </c>
      <c r="K9" s="0" t="n">
        <f aca="false">IF(OR(I9="село_Кочубеевское",I9="станица_Ессентукская"),5,IF(J9&gt;=454.5,1,IF(J9&gt;=95.5,2,IF(J9&gt;=54.1,3,IF(J9&gt;=22.3,4,IF(J9&gt;=8.1,6,IF(J9&gt;=0.1,8,8)))))))</f>
        <v>8</v>
      </c>
      <c r="L9" s="0" t="s">
        <v>341</v>
      </c>
      <c r="M9" s="0" t="n">
        <v>1</v>
      </c>
      <c r="N9" s="0" t="n">
        <f aca="false">IF(OR(L9="село_Кочубеевское",L9="станица_Ессентукская"),5,IF(M9&gt;=454.5,1,IF(M9&gt;=95.5,2,IF(M9&gt;=54.1,3,IF(M9&gt;=22.3,4,IF(M9&gt;=8.1,6,IF(M9&gt;=0.1,8,8)))))))</f>
        <v>8</v>
      </c>
      <c r="O9" s="0" t="s">
        <v>342</v>
      </c>
      <c r="P9" s="0" t="n">
        <v>0.2</v>
      </c>
      <c r="Q9" s="0" t="n">
        <f aca="false">IF(OR(O9="село_Кочубеевское",O9="станица_Ессентукская"),5,IF(P9&gt;=454.5,1,IF(P9&gt;=95.5,2,IF(P9&gt;=54.1,3,IF(P9&gt;=22.3,4,IF(P9&gt;=8.1,6,IF(P9&gt;=0.1,8,8)))))))</f>
        <v>8</v>
      </c>
      <c r="R9" s="0" t="s">
        <v>343</v>
      </c>
      <c r="S9" s="0" t="n">
        <v>0.8</v>
      </c>
      <c r="T9" s="0" t="n">
        <f aca="false">IF(OR(R9="село_Кочубеевское",R9="станица_Ессентукская"),5,IF(S9&gt;=454.5,1,IF(S9&gt;=95.5,2,IF(S9&gt;=54.1,3,IF(S9&gt;=22.3,4,IF(S9&gt;=8.1,6,IF(S9&gt;=0.1,8,8)))))))</f>
        <v>8</v>
      </c>
      <c r="U9" s="0" t="s">
        <v>344</v>
      </c>
      <c r="V9" s="0" t="n">
        <v>0.4</v>
      </c>
      <c r="W9" s="0" t="n">
        <f aca="false">IF(OR(U9="село_Кочубеевское",U9="станица_Ессентукская"),5,IF(V9&gt;=454.5,1,IF(V9&gt;=95.5,2,IF(V9&gt;=54.1,3,IF(V9&gt;=22.3,4,IF(V9&gt;=8.1,6,IF(V9&gt;=0.1,8,8)))))))</f>
        <v>8</v>
      </c>
      <c r="X9" s="0" t="s">
        <v>345</v>
      </c>
      <c r="Y9" s="0" t="n">
        <v>5.9</v>
      </c>
      <c r="Z9" s="0" t="n">
        <f aca="false">IF(OR(X9="село_Кочубеевское",X9="станица_Ессентукская"),5,IF(Y9&gt;=454.5,1,IF(Y9&gt;=95.5,2,IF(Y9&gt;=54.1,3,IF(Y9&gt;=22.3,4,IF(Y9&gt;=8.1,6,IF(Y9&gt;=0.1,8,8)))))))</f>
        <v>8</v>
      </c>
      <c r="AA9" s="0" t="s">
        <v>346</v>
      </c>
      <c r="AB9" s="0" t="n">
        <v>1.9</v>
      </c>
      <c r="AC9" s="0" t="n">
        <f aca="false">IF(OR(AA9="село_Кочубеевское",AA9="станица_Ессентукская"),5,IF(AB9&gt;=454.5,1,IF(AB9&gt;=95.5,2,IF(AB9&gt;=54.1,3,IF(AB9&gt;=22.3,4,IF(AB9&gt;=8.1,6,IF(AB9&gt;=0.1,8,8)))))))</f>
        <v>8</v>
      </c>
      <c r="AD9" s="0" t="s">
        <v>347</v>
      </c>
      <c r="AE9" s="0" t="n">
        <v>0.027</v>
      </c>
      <c r="AF9" s="0" t="n">
        <f aca="false">IF(OR(AD9="село_Кочубеевское",AD9="станица_Ессентукская"),5,IF(AE9&gt;=454.5,1,IF(AE9&gt;=95.5,2,IF(AE9&gt;=54.1,3,IF(AE9&gt;=22.3,4,IF(AE9&gt;=8.1,6,IF(AE9&gt;=0.1,8,8)))))))</f>
        <v>8</v>
      </c>
      <c r="AG9" s="0" t="s">
        <v>348</v>
      </c>
      <c r="AH9" s="0" t="n">
        <v>9.4</v>
      </c>
      <c r="AI9" s="0" t="n">
        <f aca="false">IF(OR(AG9="село_Кочубеевское",AG9="станица_Ессентукская"),5,IF(AH9&gt;=454.5,1,IF(AH9&gt;=95.5,2,IF(AH9&gt;=54.1,3,IF(AH9&gt;=22.3,4,IF(AH9&gt;=8.1,6,IF(AH9&gt;=0.1,8,8)))))))</f>
        <v>6</v>
      </c>
      <c r="AJ9" s="0" t="s">
        <v>349</v>
      </c>
      <c r="AK9" s="0" t="n">
        <v>2.2</v>
      </c>
      <c r="AL9" s="0" t="n">
        <f aca="false">IF(OR(AJ9="село_Кочубеевское",AJ9="станица_Ессентукская"),5,IF(AK9&gt;=454.5,1,IF(AK9&gt;=95.5,2,IF(AK9&gt;=54.1,3,IF(AK9&gt;=22.3,4,IF(AK9&gt;=8.1,6,IF(AK9&gt;=0.1,8,8)))))))</f>
        <v>8</v>
      </c>
      <c r="AM9" s="0" t="s">
        <v>350</v>
      </c>
      <c r="AN9" s="0" t="n">
        <v>1.3</v>
      </c>
      <c r="AO9" s="0" t="n">
        <f aca="false">IF(OR(AM9="село_Кочубеевское",AM9="станица_Ессентукская"),5,IF(AN9&gt;=454.5,1,IF(AN9&gt;=95.5,2,IF(AN9&gt;=54.1,3,IF(AN9&gt;=22.3,4,IF(AN9&gt;=8.1,6,IF(AN9&gt;=0.1,8,8)))))))</f>
        <v>8</v>
      </c>
      <c r="AP9" s="0" t="s">
        <v>351</v>
      </c>
      <c r="AQ9" s="0" t="n">
        <v>0.4</v>
      </c>
      <c r="AR9" s="0" t="n">
        <f aca="false">IF(OR(AP9="село_Кочубеевское",AP9="станица_Ессентукская"),5,IF(AQ9&gt;=454.5,1,IF(AQ9&gt;=95.5,2,IF(AQ9&gt;=54.1,3,IF(AQ9&gt;=22.3,4,IF(AQ9&gt;=8.1,6,IF(AQ9&gt;=0.1,8,8)))))))</f>
        <v>8</v>
      </c>
      <c r="AT9" s="0" t="s">
        <v>352</v>
      </c>
      <c r="AU9" s="0" t="n">
        <v>0.011</v>
      </c>
      <c r="AV9" s="0" t="n">
        <f aca="false">IF(OR(AT9="село_Кочубеевское",AT9="станица_Ессентукская"),5,IF(AU9&gt;=454.5,1,IF(AU9&gt;=95.5,2,IF(AU9&gt;=54.1,3,IF(AU9&gt;=22.3,4,IF(AU9&gt;=8.1,6,IF(AU9&gt;=0.1,8,8)))))))</f>
        <v>8</v>
      </c>
      <c r="AX9" s="0" t="s">
        <v>273</v>
      </c>
      <c r="AY9" s="0" t="n">
        <v>0.2</v>
      </c>
      <c r="AZ9" s="0" t="n">
        <f aca="false">IF(OR(AX9="село_Кочубеевское",AX9="станица_Ессентукская"),5,IF(AY9&gt;=454.5,1,IF(AY9&gt;=95.5,2,IF(AY9&gt;=54.1,3,IF(AY9&gt;=22.3,4,IF(AY9&gt;=8.1,6,IF(AY9&gt;=0.1,8,8)))))))</f>
        <v>8</v>
      </c>
      <c r="BC9" s="0" t="s">
        <v>353</v>
      </c>
      <c r="BD9" s="0" t="n">
        <v>0.4</v>
      </c>
      <c r="BE9" s="0" t="n">
        <f aca="false">IF(OR(BC9="село_Кочубеевское",BC9="станица_Ессентукская"),5,IF(BD9&gt;=454.5,1,IF(BD9&gt;=95.5,2,IF(BD9&gt;=54.1,3,IF(BD9&gt;=22.3,4,IF(BD9&gt;=8.1,6,IF(BD9&gt;=0.1,8,8)))))))</f>
        <v>8</v>
      </c>
      <c r="BG9" s="0" t="s">
        <v>354</v>
      </c>
      <c r="BH9" s="0" t="n">
        <v>0.3</v>
      </c>
      <c r="BI9" s="0" t="n">
        <f aca="false">IF(OR(BG9="село_Кочубеевское",BG9="станица_Ессентукская"),5,IF(BH9&gt;=454.5,1,IF(BH9&gt;=95.5,2,IF(BH9&gt;=54.1,3,IF(BH9&gt;=22.3,4,IF(BH9&gt;=8.1,6,IF(BH9&gt;=0.1,8,8)))))))</f>
        <v>8</v>
      </c>
      <c r="BK9" s="0" t="s">
        <v>355</v>
      </c>
      <c r="BL9" s="0" t="n">
        <v>2.8</v>
      </c>
      <c r="BM9" s="0" t="n">
        <f aca="false">IF(OR(BK9="село_Кочубеевское",BK9="станица_Ессентукская"),5,IF(BL9&gt;=454.5,1,IF(BL9&gt;=95.5,2,IF(BL9&gt;=54.1,3,IF(BL9&gt;=22.3,4,IF(BL9&gt;=8.1,6,IF(BL9&gt;=0.1,8,8)))))))</f>
        <v>8</v>
      </c>
      <c r="BO9" s="0" t="s">
        <v>356</v>
      </c>
      <c r="BP9" s="0" t="n">
        <v>2</v>
      </c>
      <c r="BQ9" s="0" t="n">
        <f aca="false">IF(OR(BO9="село_Кочубеевское",BO9="станица_Ессентукская"),5,IF(BP9&gt;=454.5,1,IF(BP9&gt;=95.5,2,IF(BP9&gt;=54.1,3,IF(BP9&gt;=22.3,4,IF(BP9&gt;=8.1,6,IF(BP9&gt;=0.1,8,8)))))))</f>
        <v>8</v>
      </c>
      <c r="BS9" s="0" t="s">
        <v>357</v>
      </c>
      <c r="BT9" s="0" t="n">
        <v>0.3</v>
      </c>
      <c r="BU9" s="0" t="n">
        <f aca="false">IF(OR(BS9="село_Кочубеевское",BS9="станица_Ессентукская"),5,IF(BT9&gt;=454.5,1,IF(BT9&gt;=95.5,2,IF(BT9&gt;=54.1,3,IF(BT9&gt;=22.3,4,IF(BT9&gt;=8.1,6,IF(BT9&gt;=0.1,8,8)))))))</f>
        <v>8</v>
      </c>
      <c r="BW9" s="0" t="s">
        <v>358</v>
      </c>
      <c r="BX9" s="0" t="n">
        <v>0.3</v>
      </c>
      <c r="BY9" s="0" t="n">
        <f aca="false">IF(OR(BW9="село_Кочубеевское",BW9="станица_Ессентукская"),5,IF(BX9&gt;=454.5,1,IF(BX9&gt;=95.5,2,IF(BX9&gt;=54.1,3,IF(BX9&gt;=22.3,4,IF(BX9&gt;=8.1,6,IF(BX9&gt;=0.1,8,8)))))))</f>
        <v>8</v>
      </c>
      <c r="CA9" s="0" t="s">
        <v>359</v>
      </c>
      <c r="CB9" s="0" t="n">
        <v>3.9</v>
      </c>
      <c r="CC9" s="0" t="n">
        <f aca="false">IF(OR(CA9="село_Кочубеевское",CA9="станица_Ессентукская"),5,IF(CB9&gt;=454.5,1,IF(CB9&gt;=95.5,2,IF(CB9&gt;=54.1,3,IF(CB9&gt;=22.3,4,IF(CB9&gt;=8.1,6,IF(CB9&gt;=0.1,8,8)))))))</f>
        <v>8</v>
      </c>
      <c r="CE9" s="0" t="s">
        <v>360</v>
      </c>
      <c r="CF9" s="0" t="n">
        <v>0.6</v>
      </c>
      <c r="CG9" s="0" t="n">
        <f aca="false">IF(OR(CE9="село_Кочубеевское",CE9="станица_Ессентукская"),5,IF(CF9&gt;=454.5,1,IF(CF9&gt;=95.5,2,IF(CF9&gt;=54.1,3,IF(CF9&gt;=22.3,4,IF(CF9&gt;=8.1,6,IF(CF9&gt;=0.1,8,8)))))))</f>
        <v>8</v>
      </c>
      <c r="CI9" s="0" t="s">
        <v>361</v>
      </c>
      <c r="CJ9" s="0" t="n">
        <v>1</v>
      </c>
      <c r="CK9" s="0" t="n">
        <f aca="false">IF(OR(CI9="село_Кочубеевское",CI9="станица_Ессентукская"),5,IF(CJ9&gt;=454.5,1,IF(CJ9&gt;=95.5,2,IF(CJ9&gt;=54.1,3,IF(CJ9&gt;=22.3,4,IF(CJ9&gt;=8.1,6,IF(CJ9&gt;=0.1,8,8)))))))</f>
        <v>8</v>
      </c>
      <c r="CL9" s="0" t="s">
        <v>362</v>
      </c>
      <c r="CM9" s="0" t="n">
        <v>19</v>
      </c>
      <c r="CN9" s="0" t="n">
        <f aca="false">IF(OR(CL9="село_Кочубеевское",CL9="станица_Ессентукская"),5,IF(CM9&gt;=454.5,1,IF(CM9&gt;=95.5,2,IF(CM9&gt;=54.1,3,IF(CM9&gt;=22.3,4,IF(CM9&gt;=8.1,6,IF(CM9&gt;=0.1,8,8)))))))</f>
        <v>6</v>
      </c>
    </row>
    <row r="10" customFormat="false" ht="15" hidden="false" customHeight="false" outlineLevel="0" collapsed="false">
      <c r="A10" s="0" t="s">
        <v>363</v>
      </c>
      <c r="B10" s="0" t="n">
        <v>0.4</v>
      </c>
      <c r="C10" s="0" t="n">
        <f aca="false">IF(OR(A10="село_Кочубеевское",A10="станица_Ессентукская"),5,IF(B10&gt;=454.5,1,IF(B10&gt;=95.5,2,IF(B10&gt;=54.1,3,IF(B10&gt;=22.3,4,IF(B10&gt;=8.1,6,IF(B10&gt;=0.1,8,8)))))))</f>
        <v>8</v>
      </c>
      <c r="F10" s="0" t="s">
        <v>364</v>
      </c>
      <c r="G10" s="0" t="n">
        <v>2.2</v>
      </c>
      <c r="H10" s="0" t="n">
        <f aca="false">IF(OR(F10="село_Кочубеевское",F10="станица_Ессентукская"),5,IF(G10&gt;=454.5,1,IF(G10&gt;=95.5,2,IF(G10&gt;=54.1,3,IF(G10&gt;=22.3,4,IF(G10&gt;=8.1,6,IF(G10&gt;=0.1,8,8)))))))</f>
        <v>8</v>
      </c>
      <c r="I10" s="0" t="s">
        <v>365</v>
      </c>
      <c r="J10" s="0" t="n">
        <v>0.1</v>
      </c>
      <c r="K10" s="0" t="n">
        <f aca="false">IF(OR(I10="село_Кочубеевское",I10="станица_Ессентукская"),5,IF(J10&gt;=454.5,1,IF(J10&gt;=95.5,2,IF(J10&gt;=54.1,3,IF(J10&gt;=22.3,4,IF(J10&gt;=8.1,6,IF(J10&gt;=0.1,8,8)))))))</f>
        <v>8</v>
      </c>
      <c r="L10" s="0" t="s">
        <v>366</v>
      </c>
      <c r="M10" s="0" t="n">
        <v>1.6</v>
      </c>
      <c r="N10" s="0" t="n">
        <f aca="false">IF(OR(L10="село_Кочубеевское",L10="станица_Ессентукская"),5,IF(M10&gt;=454.5,1,IF(M10&gt;=95.5,2,IF(M10&gt;=54.1,3,IF(M10&gt;=22.3,4,IF(M10&gt;=8.1,6,IF(M10&gt;=0.1,8,8)))))))</f>
        <v>8</v>
      </c>
      <c r="O10" s="0" t="s">
        <v>367</v>
      </c>
      <c r="P10" s="0" t="n">
        <v>0.005</v>
      </c>
      <c r="Q10" s="0" t="n">
        <f aca="false">IF(OR(O10="село_Кочубеевское",O10="станица_Ессентукская"),5,IF(P10&gt;=454.5,1,IF(P10&gt;=95.5,2,IF(P10&gt;=54.1,3,IF(P10&gt;=22.3,4,IF(P10&gt;=8.1,6,IF(P10&gt;=0.1,8,8)))))))</f>
        <v>8</v>
      </c>
      <c r="R10" s="0" t="s">
        <v>368</v>
      </c>
      <c r="S10" s="0" t="n">
        <v>1</v>
      </c>
      <c r="T10" s="0" t="n">
        <f aca="false">IF(OR(R10="село_Кочубеевское",R10="станица_Ессентукская"),5,IF(S10&gt;=454.5,1,IF(S10&gt;=95.5,2,IF(S10&gt;=54.1,3,IF(S10&gt;=22.3,4,IF(S10&gt;=8.1,6,IF(S10&gt;=0.1,8,8)))))))</f>
        <v>8</v>
      </c>
      <c r="U10" s="0" t="s">
        <v>369</v>
      </c>
      <c r="V10" s="0" t="n">
        <v>11</v>
      </c>
      <c r="W10" s="0" t="n">
        <f aca="false">IF(OR(U10="село_Кочубеевское",U10="станица_Ессентукская"),5,IF(V10&gt;=454.5,1,IF(V10&gt;=95.5,2,IF(V10&gt;=54.1,3,IF(V10&gt;=22.3,4,IF(V10&gt;=8.1,6,IF(V10&gt;=0.1,8,8)))))))</f>
        <v>6</v>
      </c>
      <c r="X10" s="0" t="s">
        <v>370</v>
      </c>
      <c r="Y10" s="0" t="n">
        <v>0.2</v>
      </c>
      <c r="Z10" s="0" t="n">
        <f aca="false">IF(OR(X10="село_Кочубеевское",X10="станица_Ессентукская"),5,IF(Y10&gt;=454.5,1,IF(Y10&gt;=95.5,2,IF(Y10&gt;=54.1,3,IF(Y10&gt;=22.3,4,IF(Y10&gt;=8.1,6,IF(Y10&gt;=0.1,8,8)))))))</f>
        <v>8</v>
      </c>
      <c r="AA10" s="0" t="s">
        <v>371</v>
      </c>
      <c r="AB10" s="0" t="n">
        <v>0.055</v>
      </c>
      <c r="AC10" s="0" t="n">
        <f aca="false">IF(OR(AA10="село_Кочубеевское",AA10="станица_Ессентукская"),5,IF(AB10&gt;=454.5,1,IF(AB10&gt;=95.5,2,IF(AB10&gt;=54.1,3,IF(AB10&gt;=22.3,4,IF(AB10&gt;=8.1,6,IF(AB10&gt;=0.1,8,8)))))))</f>
        <v>8</v>
      </c>
      <c r="AD10" s="0" t="s">
        <v>372</v>
      </c>
      <c r="AE10" s="0" t="n">
        <v>0.1</v>
      </c>
      <c r="AF10" s="0" t="n">
        <f aca="false">IF(OR(AD10="село_Кочубеевское",AD10="станица_Ессентукская"),5,IF(AE10&gt;=454.5,1,IF(AE10&gt;=95.5,2,IF(AE10&gt;=54.1,3,IF(AE10&gt;=22.3,4,IF(AE10&gt;=8.1,6,IF(AE10&gt;=0.1,8,8)))))))</f>
        <v>8</v>
      </c>
      <c r="AG10" s="0" t="s">
        <v>373</v>
      </c>
      <c r="AH10" s="0" t="n">
        <v>0.002</v>
      </c>
      <c r="AI10" s="0" t="n">
        <f aca="false">IF(OR(AG10="село_Кочубеевское",AG10="станица_Ессентукская"),5,IF(AH10&gt;=454.5,1,IF(AH10&gt;=95.5,2,IF(AH10&gt;=54.1,3,IF(AH10&gt;=22.3,4,IF(AH10&gt;=8.1,6,IF(AH10&gt;=0.1,8,8)))))))</f>
        <v>8</v>
      </c>
      <c r="AJ10" s="0" t="s">
        <v>374</v>
      </c>
      <c r="AK10" s="0" t="n">
        <v>0.6</v>
      </c>
      <c r="AL10" s="0" t="n">
        <f aca="false">IF(OR(AJ10="село_Кочубеевское",AJ10="станица_Ессентукская"),5,IF(AK10&gt;=454.5,1,IF(AK10&gt;=95.5,2,IF(AK10&gt;=54.1,3,IF(AK10&gt;=22.3,4,IF(AK10&gt;=8.1,6,IF(AK10&gt;=0.1,8,8)))))))</f>
        <v>8</v>
      </c>
      <c r="AM10" s="0" t="s">
        <v>375</v>
      </c>
      <c r="AN10" s="0" t="n">
        <v>4.3</v>
      </c>
      <c r="AO10" s="0" t="n">
        <f aca="false">IF(OR(AM10="село_Кочубеевское",AM10="станица_Ессентукская"),5,IF(AN10&gt;=454.5,1,IF(AN10&gt;=95.5,2,IF(AN10&gt;=54.1,3,IF(AN10&gt;=22.3,4,IF(AN10&gt;=8.1,6,IF(AN10&gt;=0.1,8,8)))))))</f>
        <v>8</v>
      </c>
      <c r="AP10" s="0" t="s">
        <v>376</v>
      </c>
      <c r="AQ10" s="0" t="n">
        <v>0.3</v>
      </c>
      <c r="AR10" s="0" t="n">
        <f aca="false">IF(OR(AP10="село_Кочубеевское",AP10="станица_Ессентукская"),5,IF(AQ10&gt;=454.5,1,IF(AQ10&gt;=95.5,2,IF(AQ10&gt;=54.1,3,IF(AQ10&gt;=22.3,4,IF(AQ10&gt;=8.1,6,IF(AQ10&gt;=0.1,8,8)))))))</f>
        <v>8</v>
      </c>
      <c r="AT10" s="0" t="s">
        <v>377</v>
      </c>
      <c r="AU10" s="0" t="n">
        <v>0.6</v>
      </c>
      <c r="AV10" s="0" t="n">
        <f aca="false">IF(OR(AT10="село_Кочубеевское",AT10="станица_Ессентукская"),5,IF(AU10&gt;=454.5,1,IF(AU10&gt;=95.5,2,IF(AU10&gt;=54.1,3,IF(AU10&gt;=22.3,4,IF(AU10&gt;=8.1,6,IF(AU10&gt;=0.1,8,8)))))))</f>
        <v>8</v>
      </c>
      <c r="AX10" s="0" t="s">
        <v>378</v>
      </c>
      <c r="AY10" s="0" t="n">
        <v>0.1</v>
      </c>
      <c r="AZ10" s="0" t="n">
        <f aca="false">IF(OR(AX10="село_Кочубеевское",AX10="станица_Ессентукская"),5,IF(AY10&gt;=454.5,1,IF(AY10&gt;=95.5,2,IF(AY10&gt;=54.1,3,IF(AY10&gt;=22.3,4,IF(AY10&gt;=8.1,6,IF(AY10&gt;=0.1,8,8)))))))</f>
        <v>8</v>
      </c>
      <c r="BC10" s="0" t="s">
        <v>379</v>
      </c>
      <c r="BD10" s="0" t="n">
        <v>0.3</v>
      </c>
      <c r="BE10" s="0" t="n">
        <f aca="false">IF(OR(BC10="село_Кочубеевское",BC10="станица_Ессентукская"),5,IF(BD10&gt;=454.5,1,IF(BD10&gt;=95.5,2,IF(BD10&gt;=54.1,3,IF(BD10&gt;=22.3,4,IF(BD10&gt;=8.1,6,IF(BD10&gt;=0.1,8,8)))))))</f>
        <v>8</v>
      </c>
      <c r="BG10" s="0" t="s">
        <v>380</v>
      </c>
      <c r="BH10" s="0" t="n">
        <v>0.005</v>
      </c>
      <c r="BI10" s="0" t="n">
        <f aca="false">IF(OR(BG10="село_Кочубеевское",BG10="станица_Ессентукская"),5,IF(BH10&gt;=454.5,1,IF(BH10&gt;=95.5,2,IF(BH10&gt;=54.1,3,IF(BH10&gt;=22.3,4,IF(BH10&gt;=8.1,6,IF(BH10&gt;=0.1,8,8)))))))</f>
        <v>8</v>
      </c>
      <c r="BK10" s="0" t="s">
        <v>381</v>
      </c>
      <c r="BL10" s="0" t="n">
        <v>1</v>
      </c>
      <c r="BM10" s="0" t="n">
        <f aca="false">IF(OR(BK10="село_Кочубеевское",BK10="станица_Ессентукская"),5,IF(BL10&gt;=454.5,1,IF(BL10&gt;=95.5,2,IF(BL10&gt;=54.1,3,IF(BL10&gt;=22.3,4,IF(BL10&gt;=8.1,6,IF(BL10&gt;=0.1,8,8)))))))</f>
        <v>8</v>
      </c>
      <c r="BO10" s="0" t="s">
        <v>382</v>
      </c>
      <c r="BP10" s="0" t="n">
        <v>0.034</v>
      </c>
      <c r="BQ10" s="0" t="n">
        <f aca="false">IF(OR(BO10="село_Кочубеевское",BO10="станица_Ессентукская"),5,IF(BP10&gt;=454.5,1,IF(BP10&gt;=95.5,2,IF(BP10&gt;=54.1,3,IF(BP10&gt;=22.3,4,IF(BP10&gt;=8.1,6,IF(BP10&gt;=0.1,8,8)))))))</f>
        <v>8</v>
      </c>
      <c r="BS10" s="0" t="s">
        <v>383</v>
      </c>
      <c r="BT10" s="0" t="n">
        <v>0.5</v>
      </c>
      <c r="BU10" s="0" t="n">
        <f aca="false">IF(OR(BS10="село_Кочубеевское",BS10="станица_Ессентукская"),5,IF(BT10&gt;=454.5,1,IF(BT10&gt;=95.5,2,IF(BT10&gt;=54.1,3,IF(BT10&gt;=22.3,4,IF(BT10&gt;=8.1,6,IF(BT10&gt;=0.1,8,8)))))))</f>
        <v>8</v>
      </c>
      <c r="BW10" s="0" t="s">
        <v>384</v>
      </c>
      <c r="BX10" s="0" t="n">
        <v>0.093</v>
      </c>
      <c r="BY10" s="0" t="n">
        <f aca="false">IF(OR(BW10="село_Кочубеевское",BW10="станица_Ессентукская"),5,IF(BX10&gt;=454.5,1,IF(BX10&gt;=95.5,2,IF(BX10&gt;=54.1,3,IF(BX10&gt;=22.3,4,IF(BX10&gt;=8.1,6,IF(BX10&gt;=0.1,8,8)))))))</f>
        <v>8</v>
      </c>
      <c r="CA10" s="0" t="s">
        <v>385</v>
      </c>
      <c r="CB10" s="0" t="n">
        <v>0.2</v>
      </c>
      <c r="CC10" s="0" t="n">
        <f aca="false">IF(OR(CA10="село_Кочубеевское",CA10="станица_Ессентукская"),5,IF(CB10&gt;=454.5,1,IF(CB10&gt;=95.5,2,IF(CB10&gt;=54.1,3,IF(CB10&gt;=22.3,4,IF(CB10&gt;=8.1,6,IF(CB10&gt;=0.1,8,8)))))))</f>
        <v>8</v>
      </c>
      <c r="CE10" s="0" t="s">
        <v>386</v>
      </c>
      <c r="CF10" s="0" t="n">
        <v>0.2</v>
      </c>
      <c r="CG10" s="0" t="n">
        <f aca="false">IF(OR(CE10="село_Кочубеевское",CE10="станица_Ессентукская"),5,IF(CF10&gt;=454.5,1,IF(CF10&gt;=95.5,2,IF(CF10&gt;=54.1,3,IF(CF10&gt;=22.3,4,IF(CF10&gt;=8.1,6,IF(CF10&gt;=0.1,8,8)))))))</f>
        <v>8</v>
      </c>
      <c r="CI10" s="0" t="s">
        <v>387</v>
      </c>
      <c r="CJ10" s="0" t="n">
        <v>0.1</v>
      </c>
      <c r="CK10" s="0" t="n">
        <f aca="false">IF(OR(CI10="село_Кочубеевское",CI10="станица_Ессентукская"),5,IF(CJ10&gt;=454.5,1,IF(CJ10&gt;=95.5,2,IF(CJ10&gt;=54.1,3,IF(CJ10&gt;=22.3,4,IF(CJ10&gt;=8.1,6,IF(CJ10&gt;=0.1,8,8)))))))</f>
        <v>8</v>
      </c>
      <c r="CL10" s="0" t="s">
        <v>388</v>
      </c>
      <c r="CM10" s="0" t="n">
        <v>0.0005</v>
      </c>
      <c r="CN10" s="0" t="n">
        <f aca="false">IF(OR(CL10="село_Кочубеевское",CL10="станица_Ессентукская"),5,IF(CM10&gt;=454.5,1,IF(CM10&gt;=95.5,2,IF(CM10&gt;=54.1,3,IF(CM10&gt;=22.3,4,IF(CM10&gt;=8.1,6,IF(CM10&gt;=0.1,8,8)))))))</f>
        <v>8</v>
      </c>
    </row>
    <row r="11" customFormat="false" ht="15" hidden="false" customHeight="false" outlineLevel="0" collapsed="false">
      <c r="A11" s="0" t="s">
        <v>389</v>
      </c>
      <c r="B11" s="0" t="n">
        <v>1.2</v>
      </c>
      <c r="C11" s="0" t="n">
        <f aca="false">IF(OR(A11="село_Кочубеевское",A11="станица_Ессентукская"),5,IF(B11&gt;=454.5,1,IF(B11&gt;=95.5,2,IF(B11&gt;=54.1,3,IF(B11&gt;=22.3,4,IF(B11&gt;=8.1,6,IF(B11&gt;=0.1,8,8)))))))</f>
        <v>8</v>
      </c>
      <c r="F11" s="0" t="s">
        <v>390</v>
      </c>
      <c r="G11" s="0" t="n">
        <v>1.8</v>
      </c>
      <c r="H11" s="0" t="n">
        <f aca="false">IF(OR(F11="село_Кочубеевское",F11="станица_Ессентукская"),5,IF(G11&gt;=454.5,1,IF(G11&gt;=95.5,2,IF(G11&gt;=54.1,3,IF(G11&gt;=22.3,4,IF(G11&gt;=8.1,6,IF(G11&gt;=0.1,8,8)))))))</f>
        <v>8</v>
      </c>
      <c r="I11" s="0" t="s">
        <v>391</v>
      </c>
      <c r="J11" s="0" t="n">
        <v>0.094</v>
      </c>
      <c r="K11" s="0" t="n">
        <f aca="false">IF(OR(I11="село_Кочубеевское",I11="станица_Ессентукская"),5,IF(J11&gt;=454.5,1,IF(J11&gt;=95.5,2,IF(J11&gt;=54.1,3,IF(J11&gt;=22.3,4,IF(J11&gt;=8.1,6,IF(J11&gt;=0.1,8,8)))))))</f>
        <v>8</v>
      </c>
      <c r="L11" s="0" t="s">
        <v>392</v>
      </c>
      <c r="M11" s="0" t="n">
        <v>0.005</v>
      </c>
      <c r="N11" s="0" t="n">
        <f aca="false">IF(OR(L11="село_Кочубеевское",L11="станица_Ессентукская"),5,IF(M11&gt;=454.5,1,IF(M11&gt;=95.5,2,IF(M11&gt;=54.1,3,IF(M11&gt;=22.3,4,IF(M11&gt;=8.1,6,IF(M11&gt;=0.1,8,8)))))))</f>
        <v>8</v>
      </c>
      <c r="O11" s="0" t="s">
        <v>393</v>
      </c>
      <c r="P11" s="0" t="n">
        <v>0.2</v>
      </c>
      <c r="Q11" s="0" t="n">
        <f aca="false">IF(OR(O11="село_Кочубеевское",O11="станица_Ессентукская"),5,IF(P11&gt;=454.5,1,IF(P11&gt;=95.5,2,IF(P11&gt;=54.1,3,IF(P11&gt;=22.3,4,IF(P11&gt;=8.1,6,IF(P11&gt;=0.1,8,8)))))))</f>
        <v>8</v>
      </c>
      <c r="R11" s="0" t="s">
        <v>394</v>
      </c>
      <c r="S11" s="0" t="n">
        <v>0.5</v>
      </c>
      <c r="T11" s="0" t="n">
        <f aca="false">IF(OR(R11="село_Кочубеевское",R11="станица_Ессентукская"),5,IF(S11&gt;=454.5,1,IF(S11&gt;=95.5,2,IF(S11&gt;=54.1,3,IF(S11&gt;=22.3,4,IF(S11&gt;=8.1,6,IF(S11&gt;=0.1,8,8)))))))</f>
        <v>8</v>
      </c>
      <c r="U11" s="0" t="s">
        <v>395</v>
      </c>
      <c r="V11" s="0" t="n">
        <v>19.1</v>
      </c>
      <c r="W11" s="0" t="n">
        <f aca="false">IF(OR(U11="село_Кочубеевское",U11="станица_Ессентукская"),5,IF(V11&gt;=454.5,1,IF(V11&gt;=95.5,2,IF(V11&gt;=54.1,3,IF(V11&gt;=22.3,4,IF(V11&gt;=8.1,6,IF(V11&gt;=0.1,8,8)))))))</f>
        <v>6</v>
      </c>
      <c r="X11" s="0" t="s">
        <v>396</v>
      </c>
      <c r="Y11" s="0" t="n">
        <v>0.3</v>
      </c>
      <c r="Z11" s="0" t="n">
        <f aca="false">IF(OR(X11="село_Кочубеевское",X11="станица_Ессентукская"),5,IF(Y11&gt;=454.5,1,IF(Y11&gt;=95.5,2,IF(Y11&gt;=54.1,3,IF(Y11&gt;=22.3,4,IF(Y11&gt;=8.1,6,IF(Y11&gt;=0.1,8,8)))))))</f>
        <v>8</v>
      </c>
      <c r="AA11" s="0" t="s">
        <v>397</v>
      </c>
      <c r="AB11" s="0" t="n">
        <v>0.1</v>
      </c>
      <c r="AC11" s="0" t="n">
        <f aca="false">IF(OR(AA11="село_Кочубеевское",AA11="станица_Ессентукская"),5,IF(AB11&gt;=454.5,1,IF(AB11&gt;=95.5,2,IF(AB11&gt;=54.1,3,IF(AB11&gt;=22.3,4,IF(AB11&gt;=8.1,6,IF(AB11&gt;=0.1,8,8)))))))</f>
        <v>8</v>
      </c>
      <c r="AD11" s="0" t="s">
        <v>398</v>
      </c>
      <c r="AE11" s="0" t="n">
        <v>0.4</v>
      </c>
      <c r="AF11" s="0" t="n">
        <f aca="false">IF(OR(AD11="село_Кочубеевское",AD11="станица_Ессентукская"),5,IF(AE11&gt;=454.5,1,IF(AE11&gt;=95.5,2,IF(AE11&gt;=54.1,3,IF(AE11&gt;=22.3,4,IF(AE11&gt;=8.1,6,IF(AE11&gt;=0.1,8,8)))))))</f>
        <v>8</v>
      </c>
      <c r="AG11" s="0" t="s">
        <v>399</v>
      </c>
      <c r="AH11" s="0" t="n">
        <v>0.2</v>
      </c>
      <c r="AI11" s="0" t="n">
        <f aca="false">IF(OR(AG11="село_Кочубеевское",AG11="станица_Ессентукская"),5,IF(AH11&gt;=454.5,1,IF(AH11&gt;=95.5,2,IF(AH11&gt;=54.1,3,IF(AH11&gt;=22.3,4,IF(AH11&gt;=8.1,6,IF(AH11&gt;=0.1,8,8)))))))</f>
        <v>8</v>
      </c>
      <c r="AJ11" s="0" t="s">
        <v>400</v>
      </c>
      <c r="AK11" s="0" t="n">
        <v>1.3</v>
      </c>
      <c r="AL11" s="0" t="n">
        <f aca="false">IF(OR(AJ11="село_Кочубеевское",AJ11="станица_Ессентукская"),5,IF(AK11&gt;=454.5,1,IF(AK11&gt;=95.5,2,IF(AK11&gt;=54.1,3,IF(AK11&gt;=22.3,4,IF(AK11&gt;=8.1,6,IF(AK11&gt;=0.1,8,8)))))))</f>
        <v>8</v>
      </c>
      <c r="AM11" s="0" t="s">
        <v>401</v>
      </c>
      <c r="AN11" s="0" t="n">
        <v>0.9</v>
      </c>
      <c r="AO11" s="0" t="n">
        <f aca="false">IF(OR(AM11="село_Кочубеевское",AM11="станица_Ессентукская"),5,IF(AN11&gt;=454.5,1,IF(AN11&gt;=95.5,2,IF(AN11&gt;=54.1,3,IF(AN11&gt;=22.3,4,IF(AN11&gt;=8.1,6,IF(AN11&gt;=0.1,8,8)))))))</f>
        <v>8</v>
      </c>
      <c r="AP11" s="0" t="s">
        <v>402</v>
      </c>
      <c r="AQ11" s="0" t="n">
        <v>0.002</v>
      </c>
      <c r="AR11" s="0" t="n">
        <f aca="false">IF(OR(AP11="село_Кочубеевское",AP11="станица_Ессентукская"),5,IF(AQ11&gt;=454.5,1,IF(AQ11&gt;=95.5,2,IF(AQ11&gt;=54.1,3,IF(AQ11&gt;=22.3,4,IF(AQ11&gt;=8.1,6,IF(AQ11&gt;=0.1,8,8)))))))</f>
        <v>8</v>
      </c>
      <c r="AT11" s="0" t="s">
        <v>403</v>
      </c>
      <c r="AU11" s="0" t="n">
        <v>1</v>
      </c>
      <c r="AV11" s="0" t="n">
        <f aca="false">IF(OR(AT11="село_Кочубеевское",AT11="станица_Ессентукская"),5,IF(AU11&gt;=454.5,1,IF(AU11&gt;=95.5,2,IF(AU11&gt;=54.1,3,IF(AU11&gt;=22.3,4,IF(AU11&gt;=8.1,6,IF(AU11&gt;=0.1,8,8)))))))</f>
        <v>8</v>
      </c>
      <c r="AX11" s="0" t="s">
        <v>404</v>
      </c>
      <c r="AY11" s="0" t="n">
        <v>2.9</v>
      </c>
      <c r="AZ11" s="0" t="n">
        <f aca="false">IF(OR(AX11="село_Кочубеевское",AX11="станица_Ессентукская"),5,IF(AY11&gt;=454.5,1,IF(AY11&gt;=95.5,2,IF(AY11&gt;=54.1,3,IF(AY11&gt;=22.3,4,IF(AY11&gt;=8.1,6,IF(AY11&gt;=0.1,8,8)))))))</f>
        <v>8</v>
      </c>
      <c r="BC11" s="0" t="s">
        <v>405</v>
      </c>
      <c r="BD11" s="0" t="n">
        <v>0.3</v>
      </c>
      <c r="BE11" s="0" t="n">
        <f aca="false">IF(OR(BC11="село_Кочубеевское",BC11="станица_Ессентукская"),5,IF(BD11&gt;=454.5,1,IF(BD11&gt;=95.5,2,IF(BD11&gt;=54.1,3,IF(BD11&gt;=22.3,4,IF(BD11&gt;=8.1,6,IF(BD11&gt;=0.1,8,8)))))))</f>
        <v>8</v>
      </c>
      <c r="BG11" s="0" t="s">
        <v>406</v>
      </c>
      <c r="BH11" s="0" t="n">
        <v>0.9</v>
      </c>
      <c r="BI11" s="0" t="n">
        <f aca="false">IF(OR(BG11="село_Кочубеевское",BG11="станица_Ессентукская"),5,IF(BH11&gt;=454.5,1,IF(BH11&gt;=95.5,2,IF(BH11&gt;=54.1,3,IF(BH11&gt;=22.3,4,IF(BH11&gt;=8.1,6,IF(BH11&gt;=0.1,8,8)))))))</f>
        <v>8</v>
      </c>
      <c r="BK11" s="0" t="s">
        <v>407</v>
      </c>
      <c r="BL11" s="0" t="n">
        <v>1.6</v>
      </c>
      <c r="BM11" s="0" t="n">
        <f aca="false">IF(OR(BK11="село_Кочубеевское",BK11="станица_Ессентукская"),5,IF(BL11&gt;=454.5,1,IF(BL11&gt;=95.5,2,IF(BL11&gt;=54.1,3,IF(BL11&gt;=22.3,4,IF(BL11&gt;=8.1,6,IF(BL11&gt;=0.1,8,8)))))))</f>
        <v>8</v>
      </c>
      <c r="BO11" s="0" t="s">
        <v>408</v>
      </c>
      <c r="BP11" s="0" t="n">
        <v>4.7</v>
      </c>
      <c r="BQ11" s="0" t="n">
        <f aca="false">IF(OR(BO11="село_Кочубеевское",BO11="станица_Ессентукская"),5,IF(BP11&gt;=454.5,1,IF(BP11&gt;=95.5,2,IF(BP11&gt;=54.1,3,IF(BP11&gt;=22.3,4,IF(BP11&gt;=8.1,6,IF(BP11&gt;=0.1,8,8)))))))</f>
        <v>8</v>
      </c>
      <c r="BS11" s="0" t="s">
        <v>409</v>
      </c>
      <c r="BT11" s="0" t="n">
        <v>8.9</v>
      </c>
      <c r="BU11" s="0" t="n">
        <f aca="false">IF(OR(BS11="село_Кочубеевское",BS11="станица_Ессентукская"),5,IF(BT11&gt;=454.5,1,IF(BT11&gt;=95.5,2,IF(BT11&gt;=54.1,3,IF(BT11&gt;=22.3,4,IF(BT11&gt;=8.1,6,IF(BT11&gt;=0.1,8,8)))))))</f>
        <v>6</v>
      </c>
      <c r="BW11" s="0" t="s">
        <v>410</v>
      </c>
      <c r="BX11" s="0" t="n">
        <v>0.2</v>
      </c>
      <c r="BY11" s="0" t="n">
        <f aca="false">IF(OR(BW11="село_Кочубеевское",BW11="станица_Ессентукская"),5,IF(BX11&gt;=454.5,1,IF(BX11&gt;=95.5,2,IF(BX11&gt;=54.1,3,IF(BX11&gt;=22.3,4,IF(BX11&gt;=8.1,6,IF(BX11&gt;=0.1,8,8)))))))</f>
        <v>8</v>
      </c>
      <c r="CA11" s="0" t="s">
        <v>411</v>
      </c>
      <c r="CB11" s="0" t="n">
        <v>0.2</v>
      </c>
      <c r="CC11" s="0" t="n">
        <f aca="false">IF(OR(CA11="село_Кочубеевское",CA11="станица_Ессентукская"),5,IF(CB11&gt;=454.5,1,IF(CB11&gt;=95.5,2,IF(CB11&gt;=54.1,3,IF(CB11&gt;=22.3,4,IF(CB11&gt;=8.1,6,IF(CB11&gt;=0.1,8,8)))))))</f>
        <v>8</v>
      </c>
      <c r="CE11" s="0" t="s">
        <v>412</v>
      </c>
      <c r="CF11" s="0" t="n">
        <v>0.6</v>
      </c>
      <c r="CG11" s="0" t="n">
        <f aca="false">IF(OR(CE11="село_Кочубеевское",CE11="станица_Ессентукская"),5,IF(CF11&gt;=454.5,1,IF(CF11&gt;=95.5,2,IF(CF11&gt;=54.1,3,IF(CF11&gt;=22.3,4,IF(CF11&gt;=8.1,6,IF(CF11&gt;=0.1,8,8)))))))</f>
        <v>8</v>
      </c>
      <c r="CI11" s="0" t="s">
        <v>413</v>
      </c>
      <c r="CJ11" s="0" t="n">
        <v>0.8</v>
      </c>
      <c r="CK11" s="0" t="n">
        <f aca="false">IF(OR(CI11="село_Кочубеевское",CI11="станица_Ессентукская"),5,IF(CJ11&gt;=454.5,1,IF(CJ11&gt;=95.5,2,IF(CJ11&gt;=54.1,3,IF(CJ11&gt;=22.3,4,IF(CJ11&gt;=8.1,6,IF(CJ11&gt;=0.1,8,8)))))))</f>
        <v>8</v>
      </c>
      <c r="CL11" s="0" t="s">
        <v>393</v>
      </c>
      <c r="CM11" s="0" t="n">
        <v>0.2</v>
      </c>
      <c r="CN11" s="0" t="n">
        <f aca="false">IF(OR(CL11="село_Кочубеевское",CL11="станица_Ессентукская"),5,IF(CM11&gt;=454.5,1,IF(CM11&gt;=95.5,2,IF(CM11&gt;=54.1,3,IF(CM11&gt;=22.3,4,IF(CM11&gt;=8.1,6,IF(CM11&gt;=0.1,8,8)))))))</f>
        <v>8</v>
      </c>
    </row>
    <row r="12" customFormat="false" ht="15" hidden="false" customHeight="false" outlineLevel="0" collapsed="false">
      <c r="A12" s="0" t="s">
        <v>414</v>
      </c>
      <c r="B12" s="0" t="n">
        <v>0.6</v>
      </c>
      <c r="C12" s="0" t="n">
        <f aca="false">IF(OR(A12="село_Кочубеевское",A12="станица_Ессентукская"),5,IF(B12&gt;=454.5,1,IF(B12&gt;=95.5,2,IF(B12&gt;=54.1,3,IF(B12&gt;=22.3,4,IF(B12&gt;=8.1,6,IF(B12&gt;=0.1,8,8)))))))</f>
        <v>8</v>
      </c>
      <c r="F12" s="0" t="s">
        <v>415</v>
      </c>
      <c r="G12" s="0" t="n">
        <v>1.7</v>
      </c>
      <c r="H12" s="0" t="n">
        <f aca="false">IF(OR(F12="село_Кочубеевское",F12="станица_Ессентукская"),5,IF(G12&gt;=454.5,1,IF(G12&gt;=95.5,2,IF(G12&gt;=54.1,3,IF(G12&gt;=22.3,4,IF(G12&gt;=8.1,6,IF(G12&gt;=0.1,8,8)))))))</f>
        <v>8</v>
      </c>
      <c r="I12" s="0" t="s">
        <v>416</v>
      </c>
      <c r="J12" s="0" t="n">
        <v>0.014</v>
      </c>
      <c r="K12" s="0" t="n">
        <f aca="false">IF(OR(I12="село_Кочубеевское",I12="станица_Ессентукская"),5,IF(J12&gt;=454.5,1,IF(J12&gt;=95.5,2,IF(J12&gt;=54.1,3,IF(J12&gt;=22.3,4,IF(J12&gt;=8.1,6,IF(J12&gt;=0.1,8,8)))))))</f>
        <v>8</v>
      </c>
      <c r="L12" s="0" t="s">
        <v>417</v>
      </c>
      <c r="M12" s="0" t="n">
        <v>2</v>
      </c>
      <c r="N12" s="0" t="n">
        <f aca="false">IF(OR(L12="село_Кочубеевское",L12="станица_Ессентукская"),5,IF(M12&gt;=454.5,1,IF(M12&gt;=95.5,2,IF(M12&gt;=54.1,3,IF(M12&gt;=22.3,4,IF(M12&gt;=8.1,6,IF(M12&gt;=0.1,8,8)))))))</f>
        <v>8</v>
      </c>
      <c r="O12" s="0" t="s">
        <v>418</v>
      </c>
      <c r="P12" s="0" t="n">
        <v>0.1</v>
      </c>
      <c r="Q12" s="0" t="n">
        <f aca="false">IF(OR(O12="село_Кочубеевское",O12="станица_Ессентукская"),5,IF(P12&gt;=454.5,1,IF(P12&gt;=95.5,2,IF(P12&gt;=54.1,3,IF(P12&gt;=22.3,4,IF(P12&gt;=8.1,6,IF(P12&gt;=0.1,8,8)))))))</f>
        <v>8</v>
      </c>
      <c r="R12" s="0" t="s">
        <v>419</v>
      </c>
      <c r="S12" s="0" t="n">
        <v>1.3</v>
      </c>
      <c r="T12" s="0" t="n">
        <f aca="false">IF(OR(R12="село_Кочубеевское",R12="станица_Ессентукская"),5,IF(S12&gt;=454.5,1,IF(S12&gt;=95.5,2,IF(S12&gt;=54.1,3,IF(S12&gt;=22.3,4,IF(S12&gt;=8.1,6,IF(S12&gt;=0.1,8,8)))))))</f>
        <v>8</v>
      </c>
      <c r="U12" s="0" t="s">
        <v>420</v>
      </c>
      <c r="V12" s="0" t="n">
        <v>1</v>
      </c>
      <c r="W12" s="0" t="n">
        <f aca="false">IF(OR(U12="село_Кочубеевское",U12="станица_Ессентукская"),5,IF(V12&gt;=454.5,1,IF(V12&gt;=95.5,2,IF(V12&gt;=54.1,3,IF(V12&gt;=22.3,4,IF(V12&gt;=8.1,6,IF(V12&gt;=0.1,8,8)))))))</f>
        <v>8</v>
      </c>
      <c r="X12" s="0" t="s">
        <v>421</v>
      </c>
      <c r="Y12" s="0" t="n">
        <v>0.5</v>
      </c>
      <c r="Z12" s="0" t="n">
        <f aca="false">IF(OR(X12="село_Кочубеевское",X12="станица_Ессентукская"),5,IF(Y12&gt;=454.5,1,IF(Y12&gt;=95.5,2,IF(Y12&gt;=54.1,3,IF(Y12&gt;=22.3,4,IF(Y12&gt;=8.1,6,IF(Y12&gt;=0.1,8,8)))))))</f>
        <v>8</v>
      </c>
      <c r="AA12" s="0" t="s">
        <v>422</v>
      </c>
      <c r="AB12" s="0" t="n">
        <v>0.2</v>
      </c>
      <c r="AC12" s="0" t="n">
        <f aca="false">IF(OR(AA12="село_Кочубеевское",AA12="станица_Ессентукская"),5,IF(AB12&gt;=454.5,1,IF(AB12&gt;=95.5,2,IF(AB12&gt;=54.1,3,IF(AB12&gt;=22.3,4,IF(AB12&gt;=8.1,6,IF(AB12&gt;=0.1,8,8)))))))</f>
        <v>8</v>
      </c>
      <c r="AD12" s="0" t="s">
        <v>423</v>
      </c>
      <c r="AE12" s="0" t="n">
        <v>0.001</v>
      </c>
      <c r="AF12" s="0" t="n">
        <f aca="false">IF(OR(AD12="село_Кочубеевское",AD12="станица_Ессентукская"),5,IF(AE12&gt;=454.5,1,IF(AE12&gt;=95.5,2,IF(AE12&gt;=54.1,3,IF(AE12&gt;=22.3,4,IF(AE12&gt;=8.1,6,IF(AE12&gt;=0.1,8,8)))))))</f>
        <v>8</v>
      </c>
      <c r="AG12" s="0" t="s">
        <v>424</v>
      </c>
      <c r="AH12" s="0" t="n">
        <v>1.5</v>
      </c>
      <c r="AI12" s="0" t="n">
        <f aca="false">IF(OR(AG12="село_Кочубеевское",AG12="станица_Ессентукская"),5,IF(AH12&gt;=454.5,1,IF(AH12&gt;=95.5,2,IF(AH12&gt;=54.1,3,IF(AH12&gt;=22.3,4,IF(AH12&gt;=8.1,6,IF(AH12&gt;=0.1,8,8)))))))</f>
        <v>8</v>
      </c>
      <c r="AJ12" s="0" t="s">
        <v>425</v>
      </c>
      <c r="AK12" s="0" t="n">
        <v>1.2</v>
      </c>
      <c r="AL12" s="0" t="n">
        <f aca="false">IF(OR(AJ12="село_Кочубеевское",AJ12="станица_Ессентукская"),5,IF(AK12&gt;=454.5,1,IF(AK12&gt;=95.5,2,IF(AK12&gt;=54.1,3,IF(AK12&gt;=22.3,4,IF(AK12&gt;=8.1,6,IF(AK12&gt;=0.1,8,8)))))))</f>
        <v>8</v>
      </c>
      <c r="AM12" s="0" t="s">
        <v>426</v>
      </c>
      <c r="AN12" s="0" t="n">
        <v>0.059</v>
      </c>
      <c r="AO12" s="0" t="n">
        <f aca="false">IF(OR(AM12="село_Кочубеевское",AM12="станица_Ессентукская"),5,IF(AN12&gt;=454.5,1,IF(AN12&gt;=95.5,2,IF(AN12&gt;=54.1,3,IF(AN12&gt;=22.3,4,IF(AN12&gt;=8.1,6,IF(AN12&gt;=0.1,8,8)))))))</f>
        <v>8</v>
      </c>
      <c r="AP12" s="0" t="s">
        <v>427</v>
      </c>
      <c r="AQ12" s="0" t="n">
        <v>2.5</v>
      </c>
      <c r="AR12" s="0" t="n">
        <f aca="false">IF(OR(AP12="село_Кочубеевское",AP12="станица_Ессентукская"),5,IF(AQ12&gt;=454.5,1,IF(AQ12&gt;=95.5,2,IF(AQ12&gt;=54.1,3,IF(AQ12&gt;=22.3,4,IF(AQ12&gt;=8.1,6,IF(AQ12&gt;=0.1,8,8)))))))</f>
        <v>8</v>
      </c>
      <c r="AT12" s="0" t="s">
        <v>428</v>
      </c>
      <c r="AU12" s="0" t="n">
        <v>1</v>
      </c>
      <c r="AV12" s="0" t="n">
        <f aca="false">IF(OR(AT12="село_Кочубеевское",AT12="станица_Ессентукская"),5,IF(AU12&gt;=454.5,1,IF(AU12&gt;=95.5,2,IF(AU12&gt;=54.1,3,IF(AU12&gt;=22.3,4,IF(AU12&gt;=8.1,6,IF(AU12&gt;=0.1,8,8)))))))</f>
        <v>8</v>
      </c>
      <c r="AX12" s="0" t="s">
        <v>429</v>
      </c>
      <c r="AY12" s="0" t="n">
        <v>1</v>
      </c>
      <c r="AZ12" s="0" t="n">
        <f aca="false">IF(OR(AX12="село_Кочубеевское",AX12="станица_Ессентукская"),5,IF(AY12&gt;=454.5,1,IF(AY12&gt;=95.5,2,IF(AY12&gt;=54.1,3,IF(AY12&gt;=22.3,4,IF(AY12&gt;=8.1,6,IF(AY12&gt;=0.1,8,8)))))))</f>
        <v>8</v>
      </c>
      <c r="BC12" s="0" t="s">
        <v>430</v>
      </c>
      <c r="BD12" s="0" t="n">
        <v>0.2</v>
      </c>
      <c r="BE12" s="0" t="n">
        <f aca="false">IF(OR(BC12="село_Кочубеевское",BC12="станица_Ессентукская"),5,IF(BD12&gt;=454.5,1,IF(BD12&gt;=95.5,2,IF(BD12&gt;=54.1,3,IF(BD12&gt;=22.3,4,IF(BD12&gt;=8.1,6,IF(BD12&gt;=0.1,8,8)))))))</f>
        <v>8</v>
      </c>
      <c r="BG12" s="0" t="s">
        <v>431</v>
      </c>
      <c r="BH12" s="0" t="n">
        <v>8.8</v>
      </c>
      <c r="BI12" s="0" t="n">
        <f aca="false">IF(OR(BG12="село_Кочубеевское",BG12="станица_Ессентукская"),5,IF(BH12&gt;=454.5,1,IF(BH12&gt;=95.5,2,IF(BH12&gt;=54.1,3,IF(BH12&gt;=22.3,4,IF(BH12&gt;=8.1,6,IF(BH12&gt;=0.1,8,8)))))))</f>
        <v>6</v>
      </c>
      <c r="BK12" s="0" t="s">
        <v>432</v>
      </c>
      <c r="BL12" s="0" t="n">
        <v>5.8</v>
      </c>
      <c r="BM12" s="0" t="n">
        <f aca="false">IF(OR(BK12="село_Кочубеевское",BK12="станица_Ессентукская"),5,IF(BL12&gt;=454.5,1,IF(BL12&gt;=95.5,2,IF(BL12&gt;=54.1,3,IF(BL12&gt;=22.3,4,IF(BL12&gt;=8.1,6,IF(BL12&gt;=0.1,8,8)))))))</f>
        <v>8</v>
      </c>
      <c r="BO12" s="0" t="s">
        <v>433</v>
      </c>
      <c r="BP12" s="0" t="n">
        <v>0.3</v>
      </c>
      <c r="BQ12" s="0" t="n">
        <f aca="false">IF(OR(BO12="село_Кочубеевское",BO12="станица_Ессентукская"),5,IF(BP12&gt;=454.5,1,IF(BP12&gt;=95.5,2,IF(BP12&gt;=54.1,3,IF(BP12&gt;=22.3,4,IF(BP12&gt;=8.1,6,IF(BP12&gt;=0.1,8,8)))))))</f>
        <v>8</v>
      </c>
      <c r="BS12" s="0" t="s">
        <v>434</v>
      </c>
      <c r="BT12" s="0" t="n">
        <v>0.3</v>
      </c>
      <c r="BU12" s="0" t="n">
        <f aca="false">IF(OR(BS12="село_Кочубеевское",BS12="станица_Ессентукская"),5,IF(BT12&gt;=454.5,1,IF(BT12&gt;=95.5,2,IF(BT12&gt;=54.1,3,IF(BT12&gt;=22.3,4,IF(BT12&gt;=8.1,6,IF(BT12&gt;=0.1,8,8)))))))</f>
        <v>8</v>
      </c>
      <c r="BW12" s="0" t="s">
        <v>435</v>
      </c>
      <c r="BX12" s="0" t="n">
        <v>0.2</v>
      </c>
      <c r="BY12" s="0" t="n">
        <f aca="false">IF(OR(BW12="село_Кочубеевское",BW12="станица_Ессентукская"),5,IF(BX12&gt;=454.5,1,IF(BX12&gt;=95.5,2,IF(BX12&gt;=54.1,3,IF(BX12&gt;=22.3,4,IF(BX12&gt;=8.1,6,IF(BX12&gt;=0.1,8,8)))))))</f>
        <v>8</v>
      </c>
      <c r="CA12" s="0" t="s">
        <v>436</v>
      </c>
      <c r="CB12" s="0" t="n">
        <v>0.4</v>
      </c>
      <c r="CC12" s="0" t="n">
        <f aca="false">IF(OR(CA12="село_Кочубеевское",CA12="станица_Ессентукская"),5,IF(CB12&gt;=454.5,1,IF(CB12&gt;=95.5,2,IF(CB12&gt;=54.1,3,IF(CB12&gt;=22.3,4,IF(CB12&gt;=8.1,6,IF(CB12&gt;=0.1,8,8)))))))</f>
        <v>8</v>
      </c>
      <c r="CE12" s="0" t="s">
        <v>437</v>
      </c>
      <c r="CF12" s="0" t="n">
        <v>0.3</v>
      </c>
      <c r="CG12" s="0" t="n">
        <f aca="false">IF(OR(CE12="село_Кочубеевское",CE12="станица_Ессентукская"),5,IF(CF12&gt;=454.5,1,IF(CF12&gt;=95.5,2,IF(CF12&gt;=54.1,3,IF(CF12&gt;=22.3,4,IF(CF12&gt;=8.1,6,IF(CF12&gt;=0.1,8,8)))))))</f>
        <v>8</v>
      </c>
      <c r="CI12" s="0" t="s">
        <v>438</v>
      </c>
      <c r="CJ12" s="0" t="n">
        <v>1.2</v>
      </c>
      <c r="CK12" s="0" t="n">
        <f aca="false">IF(OR(CI12="село_Кочубеевское",CI12="станица_Ессентукская"),5,IF(CJ12&gt;=454.5,1,IF(CJ12&gt;=95.5,2,IF(CJ12&gt;=54.1,3,IF(CJ12&gt;=22.3,4,IF(CJ12&gt;=8.1,6,IF(CJ12&gt;=0.1,8,8)))))))</f>
        <v>8</v>
      </c>
      <c r="CL12" s="0" t="s">
        <v>439</v>
      </c>
      <c r="CM12" s="0" t="n">
        <v>14</v>
      </c>
      <c r="CN12" s="0" t="n">
        <f aca="false">IF(OR(CL12="село_Кочубеевское",CL12="станица_Ессентукская"),5,IF(CM12&gt;=454.5,1,IF(CM12&gt;=95.5,2,IF(CM12&gt;=54.1,3,IF(CM12&gt;=22.3,4,IF(CM12&gt;=8.1,6,IF(CM12&gt;=0.1,8,8)))))))</f>
        <v>6</v>
      </c>
    </row>
    <row r="13" customFormat="false" ht="15" hidden="false" customHeight="false" outlineLevel="0" collapsed="false">
      <c r="A13" s="0" t="s">
        <v>440</v>
      </c>
      <c r="B13" s="0" t="n">
        <v>0.1</v>
      </c>
      <c r="C13" s="0" t="n">
        <f aca="false">IF(OR(A13="село_Кочубеевское",A13="станица_Ессентукская"),5,IF(B13&gt;=454.5,1,IF(B13&gt;=95.5,2,IF(B13&gt;=54.1,3,IF(B13&gt;=22.3,4,IF(B13&gt;=8.1,6,IF(B13&gt;=0.1,8,8)))))))</f>
        <v>8</v>
      </c>
      <c r="F13" s="0" t="s">
        <v>441</v>
      </c>
      <c r="G13" s="0" t="n">
        <v>1.3</v>
      </c>
      <c r="H13" s="0" t="n">
        <f aca="false">IF(OR(F13="село_Кочубеевское",F13="станица_Ессентукская"),5,IF(G13&gt;=454.5,1,IF(G13&gt;=95.5,2,IF(G13&gt;=54.1,3,IF(G13&gt;=22.3,4,IF(G13&gt;=8.1,6,IF(G13&gt;=0.1,8,8)))))))</f>
        <v>8</v>
      </c>
      <c r="I13" s="0" t="s">
        <v>442</v>
      </c>
      <c r="J13" s="0" t="n">
        <v>1.4</v>
      </c>
      <c r="K13" s="0" t="n">
        <f aca="false">IF(OR(I13="село_Кочубеевское",I13="станица_Ессентукская"),5,IF(J13&gt;=454.5,1,IF(J13&gt;=95.5,2,IF(J13&gt;=54.1,3,IF(J13&gt;=22.3,4,IF(J13&gt;=8.1,6,IF(J13&gt;=0.1,8,8)))))))</f>
        <v>8</v>
      </c>
      <c r="L13" s="0" t="s">
        <v>443</v>
      </c>
      <c r="M13" s="0" t="n">
        <v>1.5</v>
      </c>
      <c r="N13" s="0" t="n">
        <f aca="false">IF(OR(L13="село_Кочубеевское",L13="станица_Ессентукская"),5,IF(M13&gt;=454.5,1,IF(M13&gt;=95.5,2,IF(M13&gt;=54.1,3,IF(M13&gt;=22.3,4,IF(M13&gt;=8.1,6,IF(M13&gt;=0.1,8,8)))))))</f>
        <v>8</v>
      </c>
      <c r="O13" s="0" t="s">
        <v>444</v>
      </c>
      <c r="P13" s="0" t="n">
        <v>3</v>
      </c>
      <c r="Q13" s="0" t="n">
        <f aca="false">IF(OR(O13="село_Кочубеевское",O13="станица_Ессентукская"),5,IF(P13&gt;=454.5,1,IF(P13&gt;=95.5,2,IF(P13&gt;=54.1,3,IF(P13&gt;=22.3,4,IF(P13&gt;=8.1,6,IF(P13&gt;=0.1,8,8)))))))</f>
        <v>8</v>
      </c>
      <c r="R13" s="0" t="s">
        <v>445</v>
      </c>
      <c r="S13" s="0" t="n">
        <v>0.2</v>
      </c>
      <c r="T13" s="0" t="n">
        <f aca="false">IF(OR(R13="село_Кочубеевское",R13="станица_Ессентукская"),5,IF(S13&gt;=454.5,1,IF(S13&gt;=95.5,2,IF(S13&gt;=54.1,3,IF(S13&gt;=22.3,4,IF(S13&gt;=8.1,6,IF(S13&gt;=0.1,8,8)))))))</f>
        <v>8</v>
      </c>
      <c r="U13" s="0" t="s">
        <v>446</v>
      </c>
      <c r="V13" s="0" t="n">
        <v>4.8</v>
      </c>
      <c r="W13" s="0" t="n">
        <f aca="false">IF(OR(U13="село_Кочубеевское",U13="станица_Ессентукская"),5,IF(V13&gt;=454.5,1,IF(V13&gt;=95.5,2,IF(V13&gt;=54.1,3,IF(V13&gt;=22.3,4,IF(V13&gt;=8.1,6,IF(V13&gt;=0.1,8,8)))))))</f>
        <v>8</v>
      </c>
      <c r="X13" s="0" t="s">
        <v>447</v>
      </c>
      <c r="Y13" s="0" t="n">
        <v>0.7</v>
      </c>
      <c r="Z13" s="0" t="n">
        <f aca="false">IF(OR(X13="село_Кочубеевское",X13="станица_Ессентукская"),5,IF(Y13&gt;=454.5,1,IF(Y13&gt;=95.5,2,IF(Y13&gt;=54.1,3,IF(Y13&gt;=22.3,4,IF(Y13&gt;=8.1,6,IF(Y13&gt;=0.1,8,8)))))))</f>
        <v>8</v>
      </c>
      <c r="AA13" s="0" t="s">
        <v>448</v>
      </c>
      <c r="AB13" s="0" t="n">
        <v>6.1</v>
      </c>
      <c r="AC13" s="0" t="n">
        <f aca="false">IF(OR(AA13="село_Кочубеевское",AA13="станица_Ессентукская"),5,IF(AB13&gt;=454.5,1,IF(AB13&gt;=95.5,2,IF(AB13&gt;=54.1,3,IF(AB13&gt;=22.3,4,IF(AB13&gt;=8.1,6,IF(AB13&gt;=0.1,8,8)))))))</f>
        <v>8</v>
      </c>
      <c r="AD13" s="0" t="s">
        <v>273</v>
      </c>
      <c r="AE13" s="0" t="n">
        <v>0.1</v>
      </c>
      <c r="AF13" s="0" t="n">
        <f aca="false">IF(OR(AD13="село_Кочубеевское",AD13="станица_Ессентукская"),5,IF(AE13&gt;=454.5,1,IF(AE13&gt;=95.5,2,IF(AE13&gt;=54.1,3,IF(AE13&gt;=22.3,4,IF(AE13&gt;=8.1,6,IF(AE13&gt;=0.1,8,8)))))))</f>
        <v>8</v>
      </c>
      <c r="AG13" s="0" t="s">
        <v>449</v>
      </c>
      <c r="AH13" s="0" t="n">
        <v>2.9</v>
      </c>
      <c r="AI13" s="0" t="n">
        <f aca="false">IF(OR(AG13="село_Кочубеевское",AG13="станица_Ессентукская"),5,IF(AH13&gt;=454.5,1,IF(AH13&gt;=95.5,2,IF(AH13&gt;=54.1,3,IF(AH13&gt;=22.3,4,IF(AH13&gt;=8.1,6,IF(AH13&gt;=0.1,8,8)))))))</f>
        <v>8</v>
      </c>
      <c r="AJ13" s="0" t="s">
        <v>450</v>
      </c>
      <c r="AK13" s="0" t="n">
        <v>0.089</v>
      </c>
      <c r="AL13" s="0" t="n">
        <f aca="false">IF(OR(AJ13="село_Кочубеевское",AJ13="станица_Ессентукская"),5,IF(AK13&gt;=454.5,1,IF(AK13&gt;=95.5,2,IF(AK13&gt;=54.1,3,IF(AK13&gt;=22.3,4,IF(AK13&gt;=8.1,6,IF(AK13&gt;=0.1,8,8)))))))</f>
        <v>8</v>
      </c>
      <c r="AM13" s="0" t="s">
        <v>451</v>
      </c>
      <c r="AN13" s="0" t="n">
        <v>1.7</v>
      </c>
      <c r="AO13" s="0" t="n">
        <f aca="false">IF(OR(AM13="село_Кочубеевское",AM13="станица_Ессентукская"),5,IF(AN13&gt;=454.5,1,IF(AN13&gt;=95.5,2,IF(AN13&gt;=54.1,3,IF(AN13&gt;=22.3,4,IF(AN13&gt;=8.1,6,IF(AN13&gt;=0.1,8,8)))))))</f>
        <v>8</v>
      </c>
      <c r="AP13" s="0" t="s">
        <v>452</v>
      </c>
      <c r="AQ13" s="0" t="n">
        <v>1.3</v>
      </c>
      <c r="AR13" s="0" t="n">
        <f aca="false">IF(OR(AP13="село_Кочубеевское",AP13="станица_Ессентукская"),5,IF(AQ13&gt;=454.5,1,IF(AQ13&gt;=95.5,2,IF(AQ13&gt;=54.1,3,IF(AQ13&gt;=22.3,4,IF(AQ13&gt;=8.1,6,IF(AQ13&gt;=0.1,8,8)))))))</f>
        <v>8</v>
      </c>
      <c r="AT13" s="0" t="s">
        <v>453</v>
      </c>
      <c r="AU13" s="0" t="n">
        <v>0.4</v>
      </c>
      <c r="AV13" s="0" t="n">
        <f aca="false">IF(OR(AT13="село_Кочубеевское",AT13="станица_Ессентукская"),5,IF(AU13&gt;=454.5,1,IF(AU13&gt;=95.5,2,IF(AU13&gt;=54.1,3,IF(AU13&gt;=22.3,4,IF(AU13&gt;=8.1,6,IF(AU13&gt;=0.1,8,8)))))))</f>
        <v>8</v>
      </c>
      <c r="AX13" s="0" t="s">
        <v>454</v>
      </c>
      <c r="AY13" s="0" t="n">
        <v>0.4</v>
      </c>
      <c r="AZ13" s="0" t="n">
        <f aca="false">IF(OR(AX13="село_Кочубеевское",AX13="станица_Ессентукская"),5,IF(AY13&gt;=454.5,1,IF(AY13&gt;=95.5,2,IF(AY13&gt;=54.1,3,IF(AY13&gt;=22.3,4,IF(AY13&gt;=8.1,6,IF(AY13&gt;=0.1,8,8)))))))</f>
        <v>8</v>
      </c>
      <c r="BC13" s="0" t="s">
        <v>455</v>
      </c>
      <c r="BD13" s="0" t="n">
        <v>0</v>
      </c>
      <c r="BE13" s="0" t="n">
        <f aca="false">IF(OR(BC13="село_Кочубеевское",BC13="станица_Ессентукская"),5,IF(BD13&gt;=454.5,1,IF(BD13&gt;=95.5,2,IF(BD13&gt;=54.1,3,IF(BD13&gt;=22.3,4,IF(BD13&gt;=8.1,6,IF(BD13&gt;=0.1,8,8)))))))</f>
        <v>8</v>
      </c>
      <c r="BG13" s="0" t="s">
        <v>456</v>
      </c>
      <c r="BH13" s="0" t="n">
        <v>0.1</v>
      </c>
      <c r="BI13" s="0" t="n">
        <f aca="false">IF(OR(BG13="село_Кочубеевское",BG13="станица_Ессентукская"),5,IF(BH13&gt;=454.5,1,IF(BH13&gt;=95.5,2,IF(BH13&gt;=54.1,3,IF(BH13&gt;=22.3,4,IF(BH13&gt;=8.1,6,IF(BH13&gt;=0.1,8,8)))))))</f>
        <v>8</v>
      </c>
      <c r="BK13" s="0" t="s">
        <v>457</v>
      </c>
      <c r="BL13" s="0" t="n">
        <v>1</v>
      </c>
      <c r="BM13" s="0" t="n">
        <f aca="false">IF(OR(BK13="село_Кочубеевское",BK13="станица_Ессентукская"),5,IF(BL13&gt;=454.5,1,IF(BL13&gt;=95.5,2,IF(BL13&gt;=54.1,3,IF(BL13&gt;=22.3,4,IF(BL13&gt;=8.1,6,IF(BL13&gt;=0.1,8,8)))))))</f>
        <v>8</v>
      </c>
      <c r="BO13" s="0" t="s">
        <v>458</v>
      </c>
      <c r="BP13" s="0" t="n">
        <v>0.2</v>
      </c>
      <c r="BQ13" s="0" t="n">
        <f aca="false">IF(OR(BO13="село_Кочубеевское",BO13="станица_Ессентукская"),5,IF(BP13&gt;=454.5,1,IF(BP13&gt;=95.5,2,IF(BP13&gt;=54.1,3,IF(BP13&gt;=22.3,4,IF(BP13&gt;=8.1,6,IF(BP13&gt;=0.1,8,8)))))))</f>
        <v>8</v>
      </c>
      <c r="BS13" s="0" t="s">
        <v>459</v>
      </c>
      <c r="BT13" s="0" t="n">
        <v>0.076</v>
      </c>
      <c r="BU13" s="0" t="n">
        <f aca="false">IF(OR(BS13="село_Кочубеевское",BS13="станица_Ессентукская"),5,IF(BT13&gt;=454.5,1,IF(BT13&gt;=95.5,2,IF(BT13&gt;=54.1,3,IF(BT13&gt;=22.3,4,IF(BT13&gt;=8.1,6,IF(BT13&gt;=0.1,8,8)))))))</f>
        <v>8</v>
      </c>
      <c r="BW13" s="0" t="s">
        <v>460</v>
      </c>
      <c r="BX13" s="0" t="n">
        <v>0.042</v>
      </c>
      <c r="BY13" s="0" t="n">
        <f aca="false">IF(OR(BW13="село_Кочубеевское",BW13="станица_Ессентукская"),5,IF(BX13&gt;=454.5,1,IF(BX13&gt;=95.5,2,IF(BX13&gt;=54.1,3,IF(BX13&gt;=22.3,4,IF(BX13&gt;=8.1,6,IF(BX13&gt;=0.1,8,8)))))))</f>
        <v>8</v>
      </c>
      <c r="CA13" s="0" t="s">
        <v>461</v>
      </c>
      <c r="CB13" s="0" t="n">
        <v>0.2</v>
      </c>
      <c r="CC13" s="0" t="n">
        <f aca="false">IF(OR(CA13="село_Кочубеевское",CA13="станица_Ессентукская"),5,IF(CB13&gt;=454.5,1,IF(CB13&gt;=95.5,2,IF(CB13&gt;=54.1,3,IF(CB13&gt;=22.3,4,IF(CB13&gt;=8.1,6,IF(CB13&gt;=0.1,8,8)))))))</f>
        <v>8</v>
      </c>
      <c r="CE13" s="0" t="s">
        <v>462</v>
      </c>
      <c r="CF13" s="0" t="n">
        <v>1.5</v>
      </c>
      <c r="CG13" s="0" t="n">
        <f aca="false">IF(OR(CE13="село_Кочубеевское",CE13="станица_Ессентукская"),5,IF(CF13&gt;=454.5,1,IF(CF13&gt;=95.5,2,IF(CF13&gt;=54.1,3,IF(CF13&gt;=22.3,4,IF(CF13&gt;=8.1,6,IF(CF13&gt;=0.1,8,8)))))))</f>
        <v>8</v>
      </c>
      <c r="CI13" s="0" t="s">
        <v>463</v>
      </c>
      <c r="CJ13" s="0" t="n">
        <v>1.2</v>
      </c>
      <c r="CK13" s="0" t="n">
        <f aca="false">IF(OR(CI13="село_Кочубеевское",CI13="станица_Ессентукская"),5,IF(CJ13&gt;=454.5,1,IF(CJ13&gt;=95.5,2,IF(CJ13&gt;=54.1,3,IF(CJ13&gt;=22.3,4,IF(CJ13&gt;=8.1,6,IF(CJ13&gt;=0.1,8,8)))))))</f>
        <v>8</v>
      </c>
      <c r="CL13" s="0" t="s">
        <v>464</v>
      </c>
      <c r="CM13" s="0" t="n">
        <v>0.0028</v>
      </c>
      <c r="CN13" s="0" t="n">
        <f aca="false">IF(OR(CL13="село_Кочубеевское",CL13="станица_Ессентукская"),5,IF(CM13&gt;=454.5,1,IF(CM13&gt;=95.5,2,IF(CM13&gt;=54.1,3,IF(CM13&gt;=22.3,4,IF(CM13&gt;=8.1,6,IF(CM13&gt;=0.1,8,8)))))))</f>
        <v>8</v>
      </c>
    </row>
    <row r="14" customFormat="false" ht="15" hidden="false" customHeight="false" outlineLevel="0" collapsed="false">
      <c r="A14" s="0" t="s">
        <v>465</v>
      </c>
      <c r="B14" s="0" t="n">
        <v>0.6</v>
      </c>
      <c r="C14" s="0" t="n">
        <f aca="false">IF(OR(A14="село_Кочубеевское",A14="станица_Ессентукская"),5,IF(B14&gt;=454.5,1,IF(B14&gt;=95.5,2,IF(B14&gt;=54.1,3,IF(B14&gt;=22.3,4,IF(B14&gt;=8.1,6,IF(B14&gt;=0.1,8,8)))))))</f>
        <v>8</v>
      </c>
      <c r="F14" s="0" t="s">
        <v>466</v>
      </c>
      <c r="G14" s="0" t="n">
        <v>2.2</v>
      </c>
      <c r="H14" s="0" t="n">
        <f aca="false">IF(OR(F14="село_Кочубеевское",F14="станица_Ессентукская"),5,IF(G14&gt;=454.5,1,IF(G14&gt;=95.5,2,IF(G14&gt;=54.1,3,IF(G14&gt;=22.3,4,IF(G14&gt;=8.1,6,IF(G14&gt;=0.1,8,8)))))))</f>
        <v>8</v>
      </c>
      <c r="I14" s="0" t="s">
        <v>467</v>
      </c>
      <c r="J14" s="0" t="n">
        <v>0.4</v>
      </c>
      <c r="K14" s="0" t="n">
        <f aca="false">IF(OR(I14="село_Кочубеевское",I14="станица_Ессентукская"),5,IF(J14&gt;=454.5,1,IF(J14&gt;=95.5,2,IF(J14&gt;=54.1,3,IF(J14&gt;=22.3,4,IF(J14&gt;=8.1,6,IF(J14&gt;=0.1,8,8)))))))</f>
        <v>8</v>
      </c>
      <c r="O14" s="0" t="s">
        <v>468</v>
      </c>
      <c r="P14" s="0" t="n">
        <v>0.3</v>
      </c>
      <c r="Q14" s="0" t="n">
        <f aca="false">IF(OR(O14="село_Кочубеевское",O14="станица_Ессентукская"),5,IF(P14&gt;=454.5,1,IF(P14&gt;=95.5,2,IF(P14&gt;=54.1,3,IF(P14&gt;=22.3,4,IF(P14&gt;=8.1,6,IF(P14&gt;=0.1,8,8)))))))</f>
        <v>8</v>
      </c>
      <c r="R14" s="0" t="s">
        <v>469</v>
      </c>
      <c r="S14" s="0" t="n">
        <v>0.4</v>
      </c>
      <c r="T14" s="0" t="n">
        <f aca="false">IF(OR(R14="село_Кочубеевское",R14="станица_Ессентукская"),5,IF(S14&gt;=454.5,1,IF(S14&gt;=95.5,2,IF(S14&gt;=54.1,3,IF(S14&gt;=22.3,4,IF(S14&gt;=8.1,6,IF(S14&gt;=0.1,8,8)))))))</f>
        <v>8</v>
      </c>
      <c r="U14" s="0" t="s">
        <v>470</v>
      </c>
      <c r="V14" s="0" t="n">
        <v>0.2</v>
      </c>
      <c r="W14" s="0" t="n">
        <f aca="false">IF(OR(U14="село_Кочубеевское",U14="станица_Ессентукская"),5,IF(V14&gt;=454.5,1,IF(V14&gt;=95.5,2,IF(V14&gt;=54.1,3,IF(V14&gt;=22.3,4,IF(V14&gt;=8.1,6,IF(V14&gt;=0.1,8,8)))))))</f>
        <v>8</v>
      </c>
      <c r="X14" s="0" t="s">
        <v>471</v>
      </c>
      <c r="Y14" s="0" t="n">
        <v>2.6</v>
      </c>
      <c r="Z14" s="0" t="n">
        <f aca="false">IF(OR(X14="село_Кочубеевское",X14="станица_Ессентукская"),5,IF(Y14&gt;=454.5,1,IF(Y14&gt;=95.5,2,IF(Y14&gt;=54.1,3,IF(Y14&gt;=22.3,4,IF(Y14&gt;=8.1,6,IF(Y14&gt;=0.1,8,8)))))))</f>
        <v>8</v>
      </c>
      <c r="AA14" s="0" t="s">
        <v>472</v>
      </c>
      <c r="AB14" s="0" t="n">
        <v>0.6</v>
      </c>
      <c r="AC14" s="0" t="n">
        <f aca="false">IF(OR(AA14="село_Кочубеевское",AA14="станица_Ессентукская"),5,IF(AB14&gt;=454.5,1,IF(AB14&gt;=95.5,2,IF(AB14&gt;=54.1,3,IF(AB14&gt;=22.3,4,IF(AB14&gt;=8.1,6,IF(AB14&gt;=0.1,8,8)))))))</f>
        <v>8</v>
      </c>
      <c r="AD14" s="0" t="s">
        <v>473</v>
      </c>
      <c r="AE14" s="0" t="n">
        <v>1.4</v>
      </c>
      <c r="AF14" s="0" t="n">
        <f aca="false">IF(OR(AD14="село_Кочубеевское",AD14="станица_Ессентукская"),5,IF(AE14&gt;=454.5,1,IF(AE14&gt;=95.5,2,IF(AE14&gt;=54.1,3,IF(AE14&gt;=22.3,4,IF(AE14&gt;=8.1,6,IF(AE14&gt;=0.1,8,8)))))))</f>
        <v>8</v>
      </c>
      <c r="AG14" s="0" t="s">
        <v>474</v>
      </c>
      <c r="AH14" s="0" t="n">
        <v>0.4</v>
      </c>
      <c r="AI14" s="0" t="n">
        <f aca="false">IF(OR(AG14="село_Кочубеевское",AG14="станица_Ессентукская"),5,IF(AH14&gt;=454.5,1,IF(AH14&gt;=95.5,2,IF(AH14&gt;=54.1,3,IF(AH14&gt;=22.3,4,IF(AH14&gt;=8.1,6,IF(AH14&gt;=0.1,8,8)))))))</f>
        <v>8</v>
      </c>
      <c r="AJ14" s="0" t="s">
        <v>475</v>
      </c>
      <c r="AK14" s="0" t="n">
        <v>0.9</v>
      </c>
      <c r="AL14" s="0" t="n">
        <f aca="false">IF(OR(AJ14="село_Кочубеевское",AJ14="станица_Ессентукская"),5,IF(AK14&gt;=454.5,1,IF(AK14&gt;=95.5,2,IF(AK14&gt;=54.1,3,IF(AK14&gt;=22.3,4,IF(AK14&gt;=8.1,6,IF(AK14&gt;=0.1,8,8)))))))</f>
        <v>8</v>
      </c>
      <c r="AM14" s="0" t="s">
        <v>476</v>
      </c>
      <c r="AN14" s="0" t="n">
        <v>0.2</v>
      </c>
      <c r="AO14" s="0" t="n">
        <f aca="false">IF(OR(AM14="село_Кочубеевское",AM14="станица_Ессентукская"),5,IF(AN14&gt;=454.5,1,IF(AN14&gt;=95.5,2,IF(AN14&gt;=54.1,3,IF(AN14&gt;=22.3,4,IF(AN14&gt;=8.1,6,IF(AN14&gt;=0.1,8,8)))))))</f>
        <v>8</v>
      </c>
      <c r="AP14" s="0" t="s">
        <v>317</v>
      </c>
      <c r="AQ14" s="0" t="n">
        <v>0.2</v>
      </c>
      <c r="AR14" s="0" t="n">
        <f aca="false">IF(OR(AP14="село_Кочубеевское",AP14="станица_Ессентукская"),5,IF(AQ14&gt;=454.5,1,IF(AQ14&gt;=95.5,2,IF(AQ14&gt;=54.1,3,IF(AQ14&gt;=22.3,4,IF(AQ14&gt;=8.1,6,IF(AQ14&gt;=0.1,8,8)))))))</f>
        <v>8</v>
      </c>
      <c r="AT14" s="0" t="s">
        <v>477</v>
      </c>
      <c r="AU14" s="0" t="n">
        <v>1.8</v>
      </c>
      <c r="AV14" s="0" t="n">
        <f aca="false">IF(OR(AT14="село_Кочубеевское",AT14="станица_Ессентукская"),5,IF(AU14&gt;=454.5,1,IF(AU14&gt;=95.5,2,IF(AU14&gt;=54.1,3,IF(AU14&gt;=22.3,4,IF(AU14&gt;=8.1,6,IF(AU14&gt;=0.1,8,8)))))))</f>
        <v>8</v>
      </c>
      <c r="AX14" s="0" t="s">
        <v>478</v>
      </c>
      <c r="AY14" s="0" t="n">
        <v>0.7</v>
      </c>
      <c r="AZ14" s="0" t="n">
        <f aca="false">IF(OR(AX14="село_Кочубеевское",AX14="станица_Ессентукская"),5,IF(AY14&gt;=454.5,1,IF(AY14&gt;=95.5,2,IF(AY14&gt;=54.1,3,IF(AY14&gt;=22.3,4,IF(AY14&gt;=8.1,6,IF(AY14&gt;=0.1,8,8)))))))</f>
        <v>8</v>
      </c>
      <c r="BC14" s="0" t="s">
        <v>479</v>
      </c>
      <c r="BD14" s="0" t="n">
        <v>3.2</v>
      </c>
      <c r="BE14" s="0" t="n">
        <f aca="false">IF(OR(BC14="село_Кочубеевское",BC14="станица_Ессентукская"),5,IF(BD14&gt;=454.5,1,IF(BD14&gt;=95.5,2,IF(BD14&gt;=54.1,3,IF(BD14&gt;=22.3,4,IF(BD14&gt;=8.1,6,IF(BD14&gt;=0.1,8,8)))))))</f>
        <v>8</v>
      </c>
      <c r="BG14" s="0" t="s">
        <v>480</v>
      </c>
      <c r="BH14" s="0" t="n">
        <v>0.3</v>
      </c>
      <c r="BI14" s="0" t="n">
        <f aca="false">IF(OR(BG14="село_Кочубеевское",BG14="станица_Ессентукская"),5,IF(BH14&gt;=454.5,1,IF(BH14&gt;=95.5,2,IF(BH14&gt;=54.1,3,IF(BH14&gt;=22.3,4,IF(BH14&gt;=8.1,6,IF(BH14&gt;=0.1,8,8)))))))</f>
        <v>8</v>
      </c>
      <c r="BO14" s="0" t="s">
        <v>481</v>
      </c>
      <c r="BP14" s="0" t="n">
        <v>0.3</v>
      </c>
      <c r="BQ14" s="0" t="n">
        <f aca="false">IF(OR(BO14="село_Кочубеевское",BO14="станица_Ессентукская"),5,IF(BP14&gt;=454.5,1,IF(BP14&gt;=95.5,2,IF(BP14&gt;=54.1,3,IF(BP14&gt;=22.3,4,IF(BP14&gt;=8.1,6,IF(BP14&gt;=0.1,8,8)))))))</f>
        <v>8</v>
      </c>
      <c r="BS14" s="0" t="s">
        <v>306</v>
      </c>
      <c r="BT14" s="0" t="n">
        <v>0.9</v>
      </c>
      <c r="BU14" s="0" t="n">
        <f aca="false">IF(OR(BS14="село_Кочубеевское",BS14="станица_Ессентукская"),5,IF(BT14&gt;=454.5,1,IF(BT14&gt;=95.5,2,IF(BT14&gt;=54.1,3,IF(BT14&gt;=22.3,4,IF(BT14&gt;=8.1,6,IF(BT14&gt;=0.1,8,8)))))))</f>
        <v>8</v>
      </c>
      <c r="BW14" s="0" t="s">
        <v>482</v>
      </c>
      <c r="BX14" s="0" t="n">
        <v>0.4</v>
      </c>
      <c r="BY14" s="0" t="n">
        <f aca="false">IF(OR(BW14="село_Кочубеевское",BW14="станица_Ессентукская"),5,IF(BX14&gt;=454.5,1,IF(BX14&gt;=95.5,2,IF(BX14&gt;=54.1,3,IF(BX14&gt;=22.3,4,IF(BX14&gt;=8.1,6,IF(BX14&gt;=0.1,8,8)))))))</f>
        <v>8</v>
      </c>
      <c r="CA14" s="0" t="s">
        <v>483</v>
      </c>
      <c r="CB14" s="0" t="n">
        <v>0.3</v>
      </c>
      <c r="CC14" s="0" t="n">
        <f aca="false">IF(OR(CA14="село_Кочубеевское",CA14="станица_Ессентукская"),5,IF(CB14&gt;=454.5,1,IF(CB14&gt;=95.5,2,IF(CB14&gt;=54.1,3,IF(CB14&gt;=22.3,4,IF(CB14&gt;=8.1,6,IF(CB14&gt;=0.1,8,8)))))))</f>
        <v>8</v>
      </c>
      <c r="CE14" s="0" t="s">
        <v>484</v>
      </c>
      <c r="CF14" s="0" t="n">
        <v>0.3</v>
      </c>
      <c r="CG14" s="0" t="n">
        <f aca="false">IF(OR(CE14="село_Кочубеевское",CE14="станица_Ессентукская"),5,IF(CF14&gt;=454.5,1,IF(CF14&gt;=95.5,2,IF(CF14&gt;=54.1,3,IF(CF14&gt;=22.3,4,IF(CF14&gt;=8.1,6,IF(CF14&gt;=0.1,8,8)))))))</f>
        <v>8</v>
      </c>
      <c r="CI14" s="0" t="s">
        <v>485</v>
      </c>
      <c r="CJ14" s="0" t="n">
        <v>1.7</v>
      </c>
      <c r="CK14" s="0" t="n">
        <f aca="false">IF(OR(CI14="село_Кочубеевское",CI14="станица_Ессентукская"),5,IF(CJ14&gt;=454.5,1,IF(CJ14&gt;=95.5,2,IF(CJ14&gt;=54.1,3,IF(CJ14&gt;=22.3,4,IF(CJ14&gt;=8.1,6,IF(CJ14&gt;=0.1,8,8)))))))</f>
        <v>8</v>
      </c>
      <c r="CL14" s="0" t="s">
        <v>486</v>
      </c>
      <c r="CM14" s="0" t="n">
        <v>1.6</v>
      </c>
      <c r="CN14" s="0" t="n">
        <f aca="false">IF(OR(CL14="село_Кочубеевское",CL14="станица_Ессентукская"),5,IF(CM14&gt;=454.5,1,IF(CM14&gt;=95.5,2,IF(CM14&gt;=54.1,3,IF(CM14&gt;=22.3,4,IF(CM14&gt;=8.1,6,IF(CM14&gt;=0.1,8,8)))))))</f>
        <v>8</v>
      </c>
    </row>
    <row r="15" customFormat="false" ht="15" hidden="false" customHeight="false" outlineLevel="0" collapsed="false">
      <c r="A15" s="0" t="s">
        <v>487</v>
      </c>
      <c r="B15" s="0" t="n">
        <v>0.031</v>
      </c>
      <c r="C15" s="0" t="n">
        <f aca="false">IF(OR(A15="село_Кочубеевское",A15="станица_Ессентукская"),5,IF(B15&gt;=454.5,1,IF(B15&gt;=95.5,2,IF(B15&gt;=54.1,3,IF(B15&gt;=22.3,4,IF(B15&gt;=8.1,6,IF(B15&gt;=0.1,8,8)))))))</f>
        <v>8</v>
      </c>
      <c r="F15" s="0" t="s">
        <v>488</v>
      </c>
      <c r="G15" s="0" t="n">
        <v>2.3</v>
      </c>
      <c r="H15" s="0" t="n">
        <f aca="false">IF(OR(F15="село_Кочубеевское",F15="станица_Ессентукская"),5,IF(G15&gt;=454.5,1,IF(G15&gt;=95.5,2,IF(G15&gt;=54.1,3,IF(G15&gt;=22.3,4,IF(G15&gt;=8.1,6,IF(G15&gt;=0.1,8,8)))))))</f>
        <v>8</v>
      </c>
      <c r="I15" s="0" t="s">
        <v>489</v>
      </c>
      <c r="J15" s="0" t="n">
        <v>0.2</v>
      </c>
      <c r="K15" s="0" t="n">
        <f aca="false">IF(OR(I15="село_Кочубеевское",I15="станица_Ессентукская"),5,IF(J15&gt;=454.5,1,IF(J15&gt;=95.5,2,IF(J15&gt;=54.1,3,IF(J15&gt;=22.3,4,IF(J15&gt;=8.1,6,IF(J15&gt;=0.1,8,8)))))))</f>
        <v>8</v>
      </c>
      <c r="O15" s="0" t="s">
        <v>490</v>
      </c>
      <c r="P15" s="0" t="n">
        <v>1.5</v>
      </c>
      <c r="Q15" s="0" t="n">
        <f aca="false">IF(OR(O15="село_Кочубеевское",O15="станица_Ессентукская"),5,IF(P15&gt;=454.5,1,IF(P15&gt;=95.5,2,IF(P15&gt;=54.1,3,IF(P15&gt;=22.3,4,IF(P15&gt;=8.1,6,IF(P15&gt;=0.1,8,8)))))))</f>
        <v>8</v>
      </c>
      <c r="R15" s="0" t="s">
        <v>491</v>
      </c>
      <c r="S15" s="0" t="n">
        <v>0.069</v>
      </c>
      <c r="T15" s="0" t="n">
        <f aca="false">IF(OR(R15="село_Кочубеевское",R15="станица_Ессентукская"),5,IF(S15&gt;=454.5,1,IF(S15&gt;=95.5,2,IF(S15&gt;=54.1,3,IF(S15&gt;=22.3,4,IF(S15&gt;=8.1,6,IF(S15&gt;=0.1,8,8)))))))</f>
        <v>8</v>
      </c>
      <c r="U15" s="0" t="s">
        <v>492</v>
      </c>
      <c r="V15" s="0" t="n">
        <v>1.7</v>
      </c>
      <c r="W15" s="0" t="n">
        <f aca="false">IF(OR(U15="село_Кочубеевское",U15="станица_Ессентукская"),5,IF(V15&gt;=454.5,1,IF(V15&gt;=95.5,2,IF(V15&gt;=54.1,3,IF(V15&gt;=22.3,4,IF(V15&gt;=8.1,6,IF(V15&gt;=0.1,8,8)))))))</f>
        <v>8</v>
      </c>
      <c r="X15" s="0" t="s">
        <v>493</v>
      </c>
      <c r="Y15" s="0" t="n">
        <v>3.5</v>
      </c>
      <c r="Z15" s="0" t="n">
        <f aca="false">IF(OR(X15="село_Кочубеевское",X15="станица_Ессентукская"),5,IF(Y15&gt;=454.5,1,IF(Y15&gt;=95.5,2,IF(Y15&gt;=54.1,3,IF(Y15&gt;=22.3,4,IF(Y15&gt;=8.1,6,IF(Y15&gt;=0.1,8,8)))))))</f>
        <v>8</v>
      </c>
      <c r="AA15" s="0" t="s">
        <v>494</v>
      </c>
      <c r="AB15" s="0" t="n">
        <v>1.2</v>
      </c>
      <c r="AC15" s="0" t="n">
        <f aca="false">IF(OR(AA15="село_Кочубеевское",AA15="станица_Ессентукская"),5,IF(AB15&gt;=454.5,1,IF(AB15&gt;=95.5,2,IF(AB15&gt;=54.1,3,IF(AB15&gt;=22.3,4,IF(AB15&gt;=8.1,6,IF(AB15&gt;=0.1,8,8)))))))</f>
        <v>8</v>
      </c>
      <c r="AD15" s="0" t="s">
        <v>495</v>
      </c>
      <c r="AE15" s="0" t="n">
        <v>0.2</v>
      </c>
      <c r="AF15" s="0" t="n">
        <f aca="false">IF(OR(AD15="село_Кочубеевское",AD15="станица_Ессентукская"),5,IF(AE15&gt;=454.5,1,IF(AE15&gt;=95.5,2,IF(AE15&gt;=54.1,3,IF(AE15&gt;=22.3,4,IF(AE15&gt;=8.1,6,IF(AE15&gt;=0.1,8,8)))))))</f>
        <v>8</v>
      </c>
      <c r="AG15" s="0" t="s">
        <v>496</v>
      </c>
      <c r="AH15" s="0" t="n">
        <v>0.2</v>
      </c>
      <c r="AI15" s="0" t="n">
        <f aca="false">IF(OR(AG15="село_Кочубеевское",AG15="станица_Ессентукская"),5,IF(AH15&gt;=454.5,1,IF(AH15&gt;=95.5,2,IF(AH15&gt;=54.1,3,IF(AH15&gt;=22.3,4,IF(AH15&gt;=8.1,6,IF(AH15&gt;=0.1,8,8)))))))</f>
        <v>8</v>
      </c>
      <c r="AJ15" s="0" t="s">
        <v>497</v>
      </c>
      <c r="AK15" s="0" t="n">
        <v>0.3</v>
      </c>
      <c r="AL15" s="0" t="n">
        <f aca="false">IF(OR(AJ15="село_Кочубеевское",AJ15="станица_Ессентукская"),5,IF(AK15&gt;=454.5,1,IF(AK15&gt;=95.5,2,IF(AK15&gt;=54.1,3,IF(AK15&gt;=22.3,4,IF(AK15&gt;=8.1,6,IF(AK15&gt;=0.1,8,8)))))))</f>
        <v>8</v>
      </c>
      <c r="AM15" s="0" t="s">
        <v>498</v>
      </c>
      <c r="AN15" s="0" t="n">
        <v>1.4</v>
      </c>
      <c r="AO15" s="0" t="n">
        <f aca="false">IF(OR(AM15="село_Кочубеевское",AM15="станица_Ессентукская"),5,IF(AN15&gt;=454.5,1,IF(AN15&gt;=95.5,2,IF(AN15&gt;=54.1,3,IF(AN15&gt;=22.3,4,IF(AN15&gt;=8.1,6,IF(AN15&gt;=0.1,8,8)))))))</f>
        <v>8</v>
      </c>
      <c r="AP15" s="0" t="s">
        <v>499</v>
      </c>
      <c r="AQ15" s="0" t="n">
        <v>2.8</v>
      </c>
      <c r="AR15" s="0" t="n">
        <f aca="false">IF(OR(AP15="село_Кочубеевское",AP15="станица_Ессентукская"),5,IF(AQ15&gt;=454.5,1,IF(AQ15&gt;=95.5,2,IF(AQ15&gt;=54.1,3,IF(AQ15&gt;=22.3,4,IF(AQ15&gt;=8.1,6,IF(AQ15&gt;=0.1,8,8)))))))</f>
        <v>8</v>
      </c>
      <c r="AT15" s="0" t="s">
        <v>500</v>
      </c>
      <c r="AU15" s="0" t="n">
        <v>1.8</v>
      </c>
      <c r="AV15" s="0" t="n">
        <f aca="false">IF(OR(AT15="село_Кочубеевское",AT15="станица_Ессентукская"),5,IF(AU15&gt;=454.5,1,IF(AU15&gt;=95.5,2,IF(AU15&gt;=54.1,3,IF(AU15&gt;=22.3,4,IF(AU15&gt;=8.1,6,IF(AU15&gt;=0.1,8,8)))))))</f>
        <v>8</v>
      </c>
      <c r="AX15" s="0" t="s">
        <v>501</v>
      </c>
      <c r="AY15" s="0" t="n">
        <v>0.3</v>
      </c>
      <c r="AZ15" s="0" t="n">
        <f aca="false">IF(OR(AX15="село_Кочубеевское",AX15="станица_Ессентукская"),5,IF(AY15&gt;=454.5,1,IF(AY15&gt;=95.5,2,IF(AY15&gt;=54.1,3,IF(AY15&gt;=22.3,4,IF(AY15&gt;=8.1,6,IF(AY15&gt;=0.1,8,8)))))))</f>
        <v>8</v>
      </c>
      <c r="BC15" s="0" t="s">
        <v>502</v>
      </c>
      <c r="BD15" s="0" t="n">
        <v>2.2</v>
      </c>
      <c r="BE15" s="0" t="n">
        <f aca="false">IF(OR(BC15="село_Кочубеевское",BC15="станица_Ессентукская"),5,IF(BD15&gt;=454.5,1,IF(BD15&gt;=95.5,2,IF(BD15&gt;=54.1,3,IF(BD15&gt;=22.3,4,IF(BD15&gt;=8.1,6,IF(BD15&gt;=0.1,8,8)))))))</f>
        <v>8</v>
      </c>
      <c r="BG15" s="0" t="s">
        <v>503</v>
      </c>
      <c r="BH15" s="0" t="n">
        <v>1.4</v>
      </c>
      <c r="BI15" s="0" t="n">
        <f aca="false">IF(OR(BG15="село_Кочубеевское",BG15="станица_Ессентукская"),5,IF(BH15&gt;=454.5,1,IF(BH15&gt;=95.5,2,IF(BH15&gt;=54.1,3,IF(BH15&gt;=22.3,4,IF(BH15&gt;=8.1,6,IF(BH15&gt;=0.1,8,8)))))))</f>
        <v>8</v>
      </c>
      <c r="BO15" s="0" t="s">
        <v>504</v>
      </c>
      <c r="BP15" s="0" t="n">
        <v>2.4</v>
      </c>
      <c r="BQ15" s="0" t="n">
        <f aca="false">IF(OR(BO15="село_Кочубеевское",BO15="станица_Ессентукская"),5,IF(BP15&gt;=454.5,1,IF(BP15&gt;=95.5,2,IF(BP15&gt;=54.1,3,IF(BP15&gt;=22.3,4,IF(BP15&gt;=8.1,6,IF(BP15&gt;=0.1,8,8)))))))</f>
        <v>8</v>
      </c>
      <c r="BS15" s="0" t="s">
        <v>505</v>
      </c>
      <c r="BT15" s="0" t="n">
        <v>1.4</v>
      </c>
      <c r="BU15" s="0" t="n">
        <f aca="false">IF(OR(BS15="село_Кочубеевское",BS15="станица_Ессентукская"),5,IF(BT15&gt;=454.5,1,IF(BT15&gt;=95.5,2,IF(BT15&gt;=54.1,3,IF(BT15&gt;=22.3,4,IF(BT15&gt;=8.1,6,IF(BT15&gt;=0.1,8,8)))))))</f>
        <v>8</v>
      </c>
      <c r="BW15" s="0" t="s">
        <v>506</v>
      </c>
      <c r="BX15" s="0" t="n">
        <v>0.5</v>
      </c>
      <c r="BY15" s="0" t="n">
        <f aca="false">IF(OR(BW15="село_Кочубеевское",BW15="станица_Ессентукская"),5,IF(BX15&gt;=454.5,1,IF(BX15&gt;=95.5,2,IF(BX15&gt;=54.1,3,IF(BX15&gt;=22.3,4,IF(BX15&gt;=8.1,6,IF(BX15&gt;=0.1,8,8)))))))</f>
        <v>8</v>
      </c>
      <c r="CA15" s="0" t="s">
        <v>507</v>
      </c>
      <c r="CB15" s="0" t="n">
        <v>0.3</v>
      </c>
      <c r="CC15" s="0" t="n">
        <f aca="false">IF(OR(CA15="село_Кочубеевское",CA15="станица_Ессентукская"),5,IF(CB15&gt;=454.5,1,IF(CB15&gt;=95.5,2,IF(CB15&gt;=54.1,3,IF(CB15&gt;=22.3,4,IF(CB15&gt;=8.1,6,IF(CB15&gt;=0.1,8,8)))))))</f>
        <v>8</v>
      </c>
      <c r="CE15" s="0" t="s">
        <v>508</v>
      </c>
      <c r="CF15" s="0" t="n">
        <v>0.2</v>
      </c>
      <c r="CG15" s="0" t="n">
        <f aca="false">IF(OR(CE15="село_Кочубеевское",CE15="станица_Ессентукская"),5,IF(CF15&gt;=454.5,1,IF(CF15&gt;=95.5,2,IF(CF15&gt;=54.1,3,IF(CF15&gt;=22.3,4,IF(CF15&gt;=8.1,6,IF(CF15&gt;=0.1,8,8)))))))</f>
        <v>8</v>
      </c>
      <c r="CI15" s="0" t="s">
        <v>509</v>
      </c>
      <c r="CJ15" s="0" t="n">
        <v>0.3</v>
      </c>
      <c r="CK15" s="0" t="n">
        <f aca="false">IF(OR(CI15="село_Кочубеевское",CI15="станица_Ессентукская"),5,IF(CJ15&gt;=454.5,1,IF(CJ15&gt;=95.5,2,IF(CJ15&gt;=54.1,3,IF(CJ15&gt;=22.3,4,IF(CJ15&gt;=8.1,6,IF(CJ15&gt;=0.1,8,8)))))))</f>
        <v>8</v>
      </c>
      <c r="CL15" s="0" t="s">
        <v>510</v>
      </c>
      <c r="CM15" s="0" t="n">
        <v>8</v>
      </c>
      <c r="CN15" s="0" t="n">
        <f aca="false">IF(OR(CL15="село_Кочубеевское",CL15="станица_Ессентукская"),5,IF(CM15&gt;=454.5,1,IF(CM15&gt;=95.5,2,IF(CM15&gt;=54.1,3,IF(CM15&gt;=22.3,4,IF(CM15&gt;=8.1,6,IF(CM15&gt;=0.1,8,8)))))))</f>
        <v>8</v>
      </c>
    </row>
    <row r="16" customFormat="false" ht="15" hidden="false" customHeight="false" outlineLevel="0" collapsed="false">
      <c r="A16" s="0" t="s">
        <v>511</v>
      </c>
      <c r="B16" s="0" t="n">
        <v>1.1</v>
      </c>
      <c r="C16" s="0" t="n">
        <f aca="false">IF(OR(A16="село_Кочубеевское",A16="станица_Ессентукская"),5,IF(B16&gt;=454.5,1,IF(B16&gt;=95.5,2,IF(B16&gt;=54.1,3,IF(B16&gt;=22.3,4,IF(B16&gt;=8.1,6,IF(B16&gt;=0.1,8,8)))))))</f>
        <v>8</v>
      </c>
      <c r="F16" s="0" t="s">
        <v>512</v>
      </c>
      <c r="G16" s="0" t="n">
        <v>0.3</v>
      </c>
      <c r="H16" s="0" t="n">
        <f aca="false">IF(OR(F16="село_Кочубеевское",F16="станица_Ессентукская"),5,IF(G16&gt;=454.5,1,IF(G16&gt;=95.5,2,IF(G16&gt;=54.1,3,IF(G16&gt;=22.3,4,IF(G16&gt;=8.1,6,IF(G16&gt;=0.1,8,8)))))))</f>
        <v>8</v>
      </c>
      <c r="I16" s="0" t="s">
        <v>513</v>
      </c>
      <c r="J16" s="0" t="n">
        <v>0.004</v>
      </c>
      <c r="K16" s="0" t="n">
        <f aca="false">IF(OR(I16="село_Кочубеевское",I16="станица_Ессентукская"),5,IF(J16&gt;=454.5,1,IF(J16&gt;=95.5,2,IF(J16&gt;=54.1,3,IF(J16&gt;=22.3,4,IF(J16&gt;=8.1,6,IF(J16&gt;=0.1,8,8)))))))</f>
        <v>8</v>
      </c>
      <c r="O16" s="0" t="s">
        <v>514</v>
      </c>
      <c r="P16" s="0" t="n">
        <v>0.2</v>
      </c>
      <c r="Q16" s="0" t="n">
        <f aca="false">IF(OR(O16="село_Кочубеевское",O16="станица_Ессентукская"),5,IF(P16&gt;=454.5,1,IF(P16&gt;=95.5,2,IF(P16&gt;=54.1,3,IF(P16&gt;=22.3,4,IF(P16&gt;=8.1,6,IF(P16&gt;=0.1,8,8)))))))</f>
        <v>8</v>
      </c>
      <c r="R16" s="0" t="s">
        <v>515</v>
      </c>
      <c r="S16" s="0" t="n">
        <v>2.6</v>
      </c>
      <c r="T16" s="0" t="n">
        <f aca="false">IF(OR(R16="село_Кочубеевское",R16="станица_Ессентукская"),5,IF(S16&gt;=454.5,1,IF(S16&gt;=95.5,2,IF(S16&gt;=54.1,3,IF(S16&gt;=22.3,4,IF(S16&gt;=8.1,6,IF(S16&gt;=0.1,8,8)))))))</f>
        <v>8</v>
      </c>
      <c r="U16" s="0" t="s">
        <v>516</v>
      </c>
      <c r="V16" s="0" t="n">
        <v>3.1</v>
      </c>
      <c r="W16" s="0" t="n">
        <f aca="false">IF(OR(U16="село_Кочубеевское",U16="станица_Ессентукская"),5,IF(V16&gt;=454.5,1,IF(V16&gt;=95.5,2,IF(V16&gt;=54.1,3,IF(V16&gt;=22.3,4,IF(V16&gt;=8.1,6,IF(V16&gt;=0.1,8,8)))))))</f>
        <v>8</v>
      </c>
      <c r="X16" s="0" t="s">
        <v>517</v>
      </c>
      <c r="Y16" s="0" t="n">
        <v>6.5</v>
      </c>
      <c r="Z16" s="0" t="n">
        <f aca="false">IF(OR(X16="село_Кочубеевское",X16="станица_Ессентукская"),5,IF(Y16&gt;=454.5,1,IF(Y16&gt;=95.5,2,IF(Y16&gt;=54.1,3,IF(Y16&gt;=22.3,4,IF(Y16&gt;=8.1,6,IF(Y16&gt;=0.1,8,8)))))))</f>
        <v>8</v>
      </c>
      <c r="AA16" s="0" t="s">
        <v>518</v>
      </c>
      <c r="AB16" s="0" t="n">
        <v>7.5</v>
      </c>
      <c r="AC16" s="0" t="n">
        <f aca="false">IF(OR(AA16="село_Кочубеевское",AA16="станица_Ессентукская"),5,IF(AB16&gt;=454.5,1,IF(AB16&gt;=95.5,2,IF(AB16&gt;=54.1,3,IF(AB16&gt;=22.3,4,IF(AB16&gt;=8.1,6,IF(AB16&gt;=0.1,8,8)))))))</f>
        <v>8</v>
      </c>
      <c r="AD16" s="0" t="s">
        <v>284</v>
      </c>
      <c r="AE16" s="0" t="n">
        <v>0.025</v>
      </c>
      <c r="AF16" s="0" t="n">
        <f aca="false">IF(OR(AD16="село_Кочубеевское",AD16="станица_Ессентукская"),5,IF(AE16&gt;=454.5,1,IF(AE16&gt;=95.5,2,IF(AE16&gt;=54.1,3,IF(AE16&gt;=22.3,4,IF(AE16&gt;=8.1,6,IF(AE16&gt;=0.1,8,8)))))))</f>
        <v>8</v>
      </c>
      <c r="AG16" s="0" t="s">
        <v>519</v>
      </c>
      <c r="AH16" s="0" t="n">
        <v>0.3</v>
      </c>
      <c r="AI16" s="0" t="n">
        <f aca="false">IF(OR(AG16="село_Кочубеевское",AG16="станица_Ессентукская"),5,IF(AH16&gt;=454.5,1,IF(AH16&gt;=95.5,2,IF(AH16&gt;=54.1,3,IF(AH16&gt;=22.3,4,IF(AH16&gt;=8.1,6,IF(AH16&gt;=0.1,8,8)))))))</f>
        <v>8</v>
      </c>
      <c r="AJ16" s="0" t="s">
        <v>269</v>
      </c>
      <c r="AK16" s="0" t="n">
        <v>1</v>
      </c>
      <c r="AL16" s="0" t="n">
        <f aca="false">IF(OR(AJ16="село_Кочубеевское",AJ16="станица_Ессентукская"),5,IF(AK16&gt;=454.5,1,IF(AK16&gt;=95.5,2,IF(AK16&gt;=54.1,3,IF(AK16&gt;=22.3,4,IF(AK16&gt;=8.1,6,IF(AK16&gt;=0.1,8,8)))))))</f>
        <v>8</v>
      </c>
      <c r="AM16" s="0" t="s">
        <v>520</v>
      </c>
      <c r="AN16" s="0" t="n">
        <v>3</v>
      </c>
      <c r="AO16" s="0" t="n">
        <f aca="false">IF(OR(AM16="село_Кочубеевское",AM16="станица_Ессентукская"),5,IF(AN16&gt;=454.5,1,IF(AN16&gt;=95.5,2,IF(AN16&gt;=54.1,3,IF(AN16&gt;=22.3,4,IF(AN16&gt;=8.1,6,IF(AN16&gt;=0.1,8,8)))))))</f>
        <v>8</v>
      </c>
      <c r="AP16" s="0" t="s">
        <v>521</v>
      </c>
      <c r="AQ16" s="0" t="n">
        <v>0.2</v>
      </c>
      <c r="AR16" s="0" t="n">
        <f aca="false">IF(OR(AP16="село_Кочубеевское",AP16="станица_Ессентукская"),5,IF(AQ16&gt;=454.5,1,IF(AQ16&gt;=95.5,2,IF(AQ16&gt;=54.1,3,IF(AQ16&gt;=22.3,4,IF(AQ16&gt;=8.1,6,IF(AQ16&gt;=0.1,8,8)))))))</f>
        <v>8</v>
      </c>
      <c r="AT16" s="0" t="s">
        <v>522</v>
      </c>
      <c r="AU16" s="0" t="n">
        <v>0.2</v>
      </c>
      <c r="AV16" s="0" t="n">
        <f aca="false">IF(OR(AT16="село_Кочубеевское",AT16="станица_Ессентукская"),5,IF(AU16&gt;=454.5,1,IF(AU16&gt;=95.5,2,IF(AU16&gt;=54.1,3,IF(AU16&gt;=22.3,4,IF(AU16&gt;=8.1,6,IF(AU16&gt;=0.1,8,8)))))))</f>
        <v>8</v>
      </c>
      <c r="AX16" s="0" t="s">
        <v>523</v>
      </c>
      <c r="AY16" s="0" t="n">
        <v>1.7</v>
      </c>
      <c r="AZ16" s="0" t="n">
        <f aca="false">IF(OR(AX16="село_Кочубеевское",AX16="станица_Ессентукская"),5,IF(AY16&gt;=454.5,1,IF(AY16&gt;=95.5,2,IF(AY16&gt;=54.1,3,IF(AY16&gt;=22.3,4,IF(AY16&gt;=8.1,6,IF(AY16&gt;=0.1,8,8)))))))</f>
        <v>8</v>
      </c>
      <c r="BC16" s="0" t="s">
        <v>524</v>
      </c>
      <c r="BD16" s="0" t="n">
        <v>2.5</v>
      </c>
      <c r="BE16" s="0" t="n">
        <f aca="false">IF(OR(BC16="село_Кочубеевское",BC16="станица_Ессентукская"),5,IF(BD16&gt;=454.5,1,IF(BD16&gt;=95.5,2,IF(BD16&gt;=54.1,3,IF(BD16&gt;=22.3,4,IF(BD16&gt;=8.1,6,IF(BD16&gt;=0.1,8,8)))))))</f>
        <v>8</v>
      </c>
      <c r="BG16" s="0" t="s">
        <v>525</v>
      </c>
      <c r="BH16" s="0" t="n">
        <v>0.025</v>
      </c>
      <c r="BI16" s="0" t="n">
        <f aca="false">IF(OR(BG16="село_Кочубеевское",BG16="станица_Ессентукская"),5,IF(BH16&gt;=454.5,1,IF(BH16&gt;=95.5,2,IF(BH16&gt;=54.1,3,IF(BH16&gt;=22.3,4,IF(BH16&gt;=8.1,6,IF(BH16&gt;=0.1,8,8)))))))</f>
        <v>8</v>
      </c>
      <c r="BO16" s="0" t="s">
        <v>526</v>
      </c>
      <c r="BP16" s="0" t="n">
        <v>0.2</v>
      </c>
      <c r="BQ16" s="0" t="n">
        <f aca="false">IF(OR(BO16="село_Кочубеевское",BO16="станица_Ессентукская"),5,IF(BP16&gt;=454.5,1,IF(BP16&gt;=95.5,2,IF(BP16&gt;=54.1,3,IF(BP16&gt;=22.3,4,IF(BP16&gt;=8.1,6,IF(BP16&gt;=0.1,8,8)))))))</f>
        <v>8</v>
      </c>
      <c r="BS16" s="0" t="s">
        <v>527</v>
      </c>
      <c r="BT16" s="0" t="n">
        <v>1.7</v>
      </c>
      <c r="BU16" s="0" t="n">
        <f aca="false">IF(OR(BS16="село_Кочубеевское",BS16="станица_Ессентукская"),5,IF(BT16&gt;=454.5,1,IF(BT16&gt;=95.5,2,IF(BT16&gt;=54.1,3,IF(BT16&gt;=22.3,4,IF(BT16&gt;=8.1,6,IF(BT16&gt;=0.1,8,8)))))))</f>
        <v>8</v>
      </c>
      <c r="BW16" s="0" t="s">
        <v>528</v>
      </c>
      <c r="BX16" s="0" t="n">
        <v>3.9</v>
      </c>
      <c r="BY16" s="0" t="n">
        <f aca="false">IF(OR(BW16="село_Кочубеевское",BW16="станица_Ессентукская"),5,IF(BX16&gt;=454.5,1,IF(BX16&gt;=95.5,2,IF(BX16&gt;=54.1,3,IF(BX16&gt;=22.3,4,IF(BX16&gt;=8.1,6,IF(BX16&gt;=0.1,8,8)))))))</f>
        <v>8</v>
      </c>
      <c r="CA16" s="0" t="s">
        <v>529</v>
      </c>
      <c r="CB16" s="0" t="n">
        <v>1.8</v>
      </c>
      <c r="CC16" s="0" t="n">
        <f aca="false">IF(OR(CA16="село_Кочубеевское",CA16="станица_Ессентукская"),5,IF(CB16&gt;=454.5,1,IF(CB16&gt;=95.5,2,IF(CB16&gt;=54.1,3,IF(CB16&gt;=22.3,4,IF(CB16&gt;=8.1,6,IF(CB16&gt;=0.1,8,8)))))))</f>
        <v>8</v>
      </c>
      <c r="CE16" s="0" t="s">
        <v>530</v>
      </c>
      <c r="CF16" s="0" t="n">
        <v>5.3</v>
      </c>
      <c r="CG16" s="0" t="n">
        <f aca="false">IF(OR(CE16="село_Кочубеевское",CE16="станица_Ессентукская"),5,IF(CF16&gt;=454.5,1,IF(CF16&gt;=95.5,2,IF(CF16&gt;=54.1,3,IF(CF16&gt;=22.3,4,IF(CF16&gt;=8.1,6,IF(CF16&gt;=0.1,8,8)))))))</f>
        <v>8</v>
      </c>
      <c r="CI16" s="0" t="s">
        <v>531</v>
      </c>
      <c r="CJ16" s="0" t="n">
        <v>0.1</v>
      </c>
      <c r="CK16" s="0" t="n">
        <f aca="false">IF(OR(CI16="село_Кочубеевское",CI16="станица_Ессентукская"),5,IF(CJ16&gt;=454.5,1,IF(CJ16&gt;=95.5,2,IF(CJ16&gt;=54.1,3,IF(CJ16&gt;=22.3,4,IF(CJ16&gt;=8.1,6,IF(CJ16&gt;=0.1,8,8)))))))</f>
        <v>8</v>
      </c>
      <c r="CL16" s="0" t="s">
        <v>532</v>
      </c>
      <c r="CM16" s="0" t="n">
        <v>0.0002</v>
      </c>
      <c r="CN16" s="0" t="n">
        <f aca="false">IF(OR(CL16="село_Кочубеевское",CL16="станица_Ессентукская"),5,IF(CM16&gt;=454.5,1,IF(CM16&gt;=95.5,2,IF(CM16&gt;=54.1,3,IF(CM16&gt;=22.3,4,IF(CM16&gt;=8.1,6,IF(CM16&gt;=0.1,8,8)))))))</f>
        <v>8</v>
      </c>
    </row>
    <row r="17" customFormat="false" ht="15" hidden="false" customHeight="false" outlineLevel="0" collapsed="false">
      <c r="A17" s="0" t="s">
        <v>533</v>
      </c>
      <c r="B17" s="0" t="n">
        <v>1.9</v>
      </c>
      <c r="C17" s="0" t="n">
        <f aca="false">IF(OR(A17="село_Кочубеевское",A17="станица_Ессентукская"),5,IF(B17&gt;=454.5,1,IF(B17&gt;=95.5,2,IF(B17&gt;=54.1,3,IF(B17&gt;=22.3,4,IF(B17&gt;=8.1,6,IF(B17&gt;=0.1,8,8)))))))</f>
        <v>8</v>
      </c>
      <c r="I17" s="0" t="s">
        <v>534</v>
      </c>
      <c r="J17" s="0" t="n">
        <v>2.7</v>
      </c>
      <c r="K17" s="0" t="n">
        <f aca="false">IF(OR(I17="село_Кочубеевское",I17="станица_Ессентукская"),5,IF(J17&gt;=454.5,1,IF(J17&gt;=95.5,2,IF(J17&gt;=54.1,3,IF(J17&gt;=22.3,4,IF(J17&gt;=8.1,6,IF(J17&gt;=0.1,8,8)))))))</f>
        <v>8</v>
      </c>
      <c r="O17" s="0" t="s">
        <v>535</v>
      </c>
      <c r="P17" s="0" t="n">
        <v>0.045</v>
      </c>
      <c r="Q17" s="0" t="n">
        <f aca="false">IF(OR(O17="село_Кочубеевское",O17="станица_Ессентукская"),5,IF(P17&gt;=454.5,1,IF(P17&gt;=95.5,2,IF(P17&gt;=54.1,3,IF(P17&gt;=22.3,4,IF(P17&gt;=8.1,6,IF(P17&gt;=0.1,8,8)))))))</f>
        <v>8</v>
      </c>
      <c r="R17" s="0" t="s">
        <v>536</v>
      </c>
      <c r="S17" s="0" t="n">
        <v>0.078</v>
      </c>
      <c r="T17" s="0" t="n">
        <f aca="false">IF(OR(R17="село_Кочубеевское",R17="станица_Ессентукская"),5,IF(S17&gt;=454.5,1,IF(S17&gt;=95.5,2,IF(S17&gt;=54.1,3,IF(S17&gt;=22.3,4,IF(S17&gt;=8.1,6,IF(S17&gt;=0.1,8,8)))))))</f>
        <v>8</v>
      </c>
      <c r="U17" s="0" t="s">
        <v>537</v>
      </c>
      <c r="V17" s="0" t="n">
        <v>6.2</v>
      </c>
      <c r="W17" s="0" t="n">
        <f aca="false">IF(OR(U17="село_Кочубеевское",U17="станица_Ессентукская"),5,IF(V17&gt;=454.5,1,IF(V17&gt;=95.5,2,IF(V17&gt;=54.1,3,IF(V17&gt;=22.3,4,IF(V17&gt;=8.1,6,IF(V17&gt;=0.1,8,8)))))))</f>
        <v>8</v>
      </c>
      <c r="X17" s="0" t="s">
        <v>538</v>
      </c>
      <c r="Y17" s="0" t="n">
        <v>2.2</v>
      </c>
      <c r="Z17" s="0" t="n">
        <f aca="false">IF(OR(X17="село_Кочубеевское",X17="станица_Ессентукская"),5,IF(Y17&gt;=454.5,1,IF(Y17&gt;=95.5,2,IF(Y17&gt;=54.1,3,IF(Y17&gt;=22.3,4,IF(Y17&gt;=8.1,6,IF(Y17&gt;=0.1,8,8)))))))</f>
        <v>8</v>
      </c>
      <c r="AA17" s="0" t="s">
        <v>539</v>
      </c>
      <c r="AB17" s="0" t="n">
        <v>2.6</v>
      </c>
      <c r="AC17" s="0" t="n">
        <f aca="false">IF(OR(AA17="село_Кочубеевское",AA17="станица_Ессентукская"),5,IF(AB17&gt;=454.5,1,IF(AB17&gt;=95.5,2,IF(AB17&gt;=54.1,3,IF(AB17&gt;=22.3,4,IF(AB17&gt;=8.1,6,IF(AB17&gt;=0.1,8,8)))))))</f>
        <v>8</v>
      </c>
      <c r="AD17" s="0" t="s">
        <v>540</v>
      </c>
      <c r="AE17" s="0" t="n">
        <v>0.2</v>
      </c>
      <c r="AF17" s="0" t="n">
        <f aca="false">IF(OR(AD17="село_Кочубеевское",AD17="станица_Ессентукская"),5,IF(AE17&gt;=454.5,1,IF(AE17&gt;=95.5,2,IF(AE17&gt;=54.1,3,IF(AE17&gt;=22.3,4,IF(AE17&gt;=8.1,6,IF(AE17&gt;=0.1,8,8)))))))</f>
        <v>8</v>
      </c>
      <c r="AG17" s="0" t="s">
        <v>541</v>
      </c>
      <c r="AH17" s="0" t="n">
        <v>9.2</v>
      </c>
      <c r="AI17" s="0" t="n">
        <f aca="false">IF(OR(AG17="село_Кочубеевское",AG17="станица_Ессентукская"),5,IF(AH17&gt;=454.5,1,IF(AH17&gt;=95.5,2,IF(AH17&gt;=54.1,3,IF(AH17&gt;=22.3,4,IF(AH17&gt;=8.1,6,IF(AH17&gt;=0.1,8,8)))))))</f>
        <v>6</v>
      </c>
      <c r="AJ17" s="0" t="s">
        <v>542</v>
      </c>
      <c r="AK17" s="0" t="n">
        <v>0.5</v>
      </c>
      <c r="AL17" s="0" t="n">
        <f aca="false">IF(OR(AJ17="село_Кочубеевское",AJ17="станица_Ессентукская"),5,IF(AK17&gt;=454.5,1,IF(AK17&gt;=95.5,2,IF(AK17&gt;=54.1,3,IF(AK17&gt;=22.3,4,IF(AK17&gt;=8.1,6,IF(AK17&gt;=0.1,8,8)))))))</f>
        <v>8</v>
      </c>
      <c r="AM17" s="0" t="s">
        <v>543</v>
      </c>
      <c r="AN17" s="0" t="n">
        <v>3.2</v>
      </c>
      <c r="AO17" s="0" t="n">
        <f aca="false">IF(OR(AM17="село_Кочубеевское",AM17="станица_Ессентукская"),5,IF(AN17&gt;=454.5,1,IF(AN17&gt;=95.5,2,IF(AN17&gt;=54.1,3,IF(AN17&gt;=22.3,4,IF(AN17&gt;=8.1,6,IF(AN17&gt;=0.1,8,8)))))))</f>
        <v>8</v>
      </c>
      <c r="AP17" s="0" t="s">
        <v>544</v>
      </c>
      <c r="AQ17" s="0" t="n">
        <v>1</v>
      </c>
      <c r="AR17" s="0" t="n">
        <f aca="false">IF(OR(AP17="село_Кочубеевское",AP17="станица_Ессентукская"),5,IF(AQ17&gt;=454.5,1,IF(AQ17&gt;=95.5,2,IF(AQ17&gt;=54.1,3,IF(AQ17&gt;=22.3,4,IF(AQ17&gt;=8.1,6,IF(AQ17&gt;=0.1,8,8)))))))</f>
        <v>8</v>
      </c>
      <c r="AT17" s="0" t="s">
        <v>545</v>
      </c>
      <c r="AU17" s="0" t="n">
        <v>0.042</v>
      </c>
      <c r="AV17" s="0" t="n">
        <f aca="false">IF(OR(AT17="село_Кочубеевское",AT17="станица_Ессентукская"),5,IF(AU17&gt;=454.5,1,IF(AU17&gt;=95.5,2,IF(AU17&gt;=54.1,3,IF(AU17&gt;=22.3,4,IF(AU17&gt;=8.1,6,IF(AU17&gt;=0.1,8,8)))))))</f>
        <v>8</v>
      </c>
      <c r="AX17" s="0" t="s">
        <v>546</v>
      </c>
      <c r="AY17" s="0" t="n">
        <v>0.016</v>
      </c>
      <c r="AZ17" s="0" t="n">
        <f aca="false">IF(OR(AX17="село_Кочубеевское",AX17="станица_Ессентукская"),5,IF(AY17&gt;=454.5,1,IF(AY17&gt;=95.5,2,IF(AY17&gt;=54.1,3,IF(AY17&gt;=22.3,4,IF(AY17&gt;=8.1,6,IF(AY17&gt;=0.1,8,8)))))))</f>
        <v>8</v>
      </c>
      <c r="BC17" s="0" t="s">
        <v>547</v>
      </c>
      <c r="BD17" s="0" t="n">
        <v>0.6</v>
      </c>
      <c r="BE17" s="0" t="n">
        <f aca="false">IF(OR(BC17="село_Кочубеевское",BC17="станица_Ессентукская"),5,IF(BD17&gt;=454.5,1,IF(BD17&gt;=95.5,2,IF(BD17&gt;=54.1,3,IF(BD17&gt;=22.3,4,IF(BD17&gt;=8.1,6,IF(BD17&gt;=0.1,8,8)))))))</f>
        <v>8</v>
      </c>
      <c r="BG17" s="0" t="s">
        <v>548</v>
      </c>
      <c r="BH17" s="0" t="n">
        <v>0.3</v>
      </c>
      <c r="BI17" s="0" t="n">
        <f aca="false">IF(OR(BG17="село_Кочубеевское",BG17="станица_Ессентукская"),5,IF(BH17&gt;=454.5,1,IF(BH17&gt;=95.5,2,IF(BH17&gt;=54.1,3,IF(BH17&gt;=22.3,4,IF(BH17&gt;=8.1,6,IF(BH17&gt;=0.1,8,8)))))))</f>
        <v>8</v>
      </c>
      <c r="BO17" s="0" t="s">
        <v>549</v>
      </c>
      <c r="BP17" s="0" t="n">
        <v>1.4</v>
      </c>
      <c r="BQ17" s="0" t="n">
        <f aca="false">IF(OR(BO17="село_Кочубеевское",BO17="станица_Ессентукская"),5,IF(BP17&gt;=454.5,1,IF(BP17&gt;=95.5,2,IF(BP17&gt;=54.1,3,IF(BP17&gt;=22.3,4,IF(BP17&gt;=8.1,6,IF(BP17&gt;=0.1,8,8)))))))</f>
        <v>8</v>
      </c>
      <c r="BS17" s="0" t="s">
        <v>550</v>
      </c>
      <c r="BT17" s="0" t="n">
        <v>0.038</v>
      </c>
      <c r="BU17" s="0" t="n">
        <f aca="false">IF(OR(BS17="село_Кочубеевское",BS17="станица_Ессентукская"),5,IF(BT17&gt;=454.5,1,IF(BT17&gt;=95.5,2,IF(BT17&gt;=54.1,3,IF(BT17&gt;=22.3,4,IF(BT17&gt;=8.1,6,IF(BT17&gt;=0.1,8,8)))))))</f>
        <v>8</v>
      </c>
      <c r="BW17" s="0" t="s">
        <v>551</v>
      </c>
      <c r="BX17" s="0" t="n">
        <v>2.7</v>
      </c>
      <c r="BY17" s="0" t="n">
        <f aca="false">IF(OR(BW17="село_Кочубеевское",BW17="станица_Ессентукская"),5,IF(BX17&gt;=454.5,1,IF(BX17&gt;=95.5,2,IF(BX17&gt;=54.1,3,IF(BX17&gt;=22.3,4,IF(BX17&gt;=8.1,6,IF(BX17&gt;=0.1,8,8)))))))</f>
        <v>8</v>
      </c>
      <c r="CA17" s="0" t="s">
        <v>552</v>
      </c>
      <c r="CB17" s="0" t="n">
        <v>0.1</v>
      </c>
      <c r="CC17" s="0" t="n">
        <f aca="false">IF(OR(CA17="село_Кочубеевское",CA17="станица_Ессентукская"),5,IF(CB17&gt;=454.5,1,IF(CB17&gt;=95.5,2,IF(CB17&gt;=54.1,3,IF(CB17&gt;=22.3,4,IF(CB17&gt;=8.1,6,IF(CB17&gt;=0.1,8,8)))))))</f>
        <v>8</v>
      </c>
      <c r="CE17" s="0" t="s">
        <v>553</v>
      </c>
      <c r="CF17" s="0" t="n">
        <v>0.3</v>
      </c>
      <c r="CG17" s="0" t="n">
        <f aca="false">IF(OR(CE17="село_Кочубеевское",CE17="станица_Ессентукская"),5,IF(CF17&gt;=454.5,1,IF(CF17&gt;=95.5,2,IF(CF17&gt;=54.1,3,IF(CF17&gt;=22.3,4,IF(CF17&gt;=8.1,6,IF(CF17&gt;=0.1,8,8)))))))</f>
        <v>8</v>
      </c>
      <c r="CI17" s="0" t="s">
        <v>554</v>
      </c>
      <c r="CJ17" s="0" t="n">
        <v>0.2</v>
      </c>
      <c r="CK17" s="0" t="n">
        <f aca="false">IF(OR(CI17="село_Кочубеевское",CI17="станица_Ессентукская"),5,IF(CJ17&gt;=454.5,1,IF(CJ17&gt;=95.5,2,IF(CJ17&gt;=54.1,3,IF(CJ17&gt;=22.3,4,IF(CJ17&gt;=8.1,6,IF(CJ17&gt;=0.1,8,8)))))))</f>
        <v>8</v>
      </c>
      <c r="CL17" s="0" t="s">
        <v>555</v>
      </c>
      <c r="CM17" s="0" t="n">
        <v>49</v>
      </c>
      <c r="CN17" s="0" t="n">
        <f aca="false">IF(OR(CL17="село_Кочубеевское",CL17="станица_Ессентукская"),5,IF(CM17&gt;=454.5,1,IF(CM17&gt;=95.5,2,IF(CM17&gt;=54.1,3,IF(CM17&gt;=22.3,4,IF(CM17&gt;=8.1,6,IF(CM17&gt;=0.1,8,8)))))))</f>
        <v>4</v>
      </c>
    </row>
    <row r="18" customFormat="false" ht="15" hidden="false" customHeight="false" outlineLevel="0" collapsed="false">
      <c r="A18" s="0" t="s">
        <v>556</v>
      </c>
      <c r="B18" s="0" t="n">
        <v>0.1</v>
      </c>
      <c r="C18" s="0" t="n">
        <f aca="false">IF(OR(A18="село_Кочубеевское",A18="станица_Ессентукская"),5,IF(B18&gt;=454.5,1,IF(B18&gt;=95.5,2,IF(B18&gt;=54.1,3,IF(B18&gt;=22.3,4,IF(B18&gt;=8.1,6,IF(B18&gt;=0.1,8,8)))))))</f>
        <v>8</v>
      </c>
      <c r="I18" s="0" t="s">
        <v>557</v>
      </c>
      <c r="J18" s="0" t="n">
        <v>3.2</v>
      </c>
      <c r="K18" s="0" t="n">
        <f aca="false">IF(OR(I18="село_Кочубеевское",I18="станица_Ессентукская"),5,IF(J18&gt;=454.5,1,IF(J18&gt;=95.5,2,IF(J18&gt;=54.1,3,IF(J18&gt;=22.3,4,IF(J18&gt;=8.1,6,IF(J18&gt;=0.1,8,8)))))))</f>
        <v>8</v>
      </c>
      <c r="O18" s="0" t="s">
        <v>558</v>
      </c>
      <c r="P18" s="0" t="n">
        <v>1.2</v>
      </c>
      <c r="Q18" s="0" t="n">
        <f aca="false">IF(OR(O18="село_Кочубеевское",O18="станица_Ессентукская"),5,IF(P18&gt;=454.5,1,IF(P18&gt;=95.5,2,IF(P18&gt;=54.1,3,IF(P18&gt;=22.3,4,IF(P18&gt;=8.1,6,IF(P18&gt;=0.1,8,8)))))))</f>
        <v>8</v>
      </c>
      <c r="R18" s="0" t="s">
        <v>559</v>
      </c>
      <c r="S18" s="0" t="n">
        <v>3.3</v>
      </c>
      <c r="T18" s="0" t="n">
        <f aca="false">IF(OR(R18="село_Кочубеевское",R18="станица_Ессентукская"),5,IF(S18&gt;=454.5,1,IF(S18&gt;=95.5,2,IF(S18&gt;=54.1,3,IF(S18&gt;=22.3,4,IF(S18&gt;=8.1,6,IF(S18&gt;=0.1,8,8)))))))</f>
        <v>8</v>
      </c>
      <c r="U18" s="0" t="s">
        <v>560</v>
      </c>
      <c r="V18" s="0" t="n">
        <v>0.3</v>
      </c>
      <c r="W18" s="0" t="n">
        <f aca="false">IF(OR(U18="село_Кочубеевское",U18="станица_Ессентукская"),5,IF(V18&gt;=454.5,1,IF(V18&gt;=95.5,2,IF(V18&gt;=54.1,3,IF(V18&gt;=22.3,4,IF(V18&gt;=8.1,6,IF(V18&gt;=0.1,8,8)))))))</f>
        <v>8</v>
      </c>
      <c r="X18" s="0" t="s">
        <v>561</v>
      </c>
      <c r="Y18" s="0" t="n">
        <v>0.3</v>
      </c>
      <c r="Z18" s="0" t="n">
        <f aca="false">IF(OR(X18="село_Кочубеевское",X18="станица_Ессентукская"),5,IF(Y18&gt;=454.5,1,IF(Y18&gt;=95.5,2,IF(Y18&gt;=54.1,3,IF(Y18&gt;=22.3,4,IF(Y18&gt;=8.1,6,IF(Y18&gt;=0.1,8,8)))))))</f>
        <v>8</v>
      </c>
      <c r="AA18" s="0" t="s">
        <v>562</v>
      </c>
      <c r="AB18" s="0" t="n">
        <v>2.2</v>
      </c>
      <c r="AC18" s="0" t="n">
        <f aca="false">IF(OR(AA18="село_Кочубеевское",AA18="станица_Ессентукская"),5,IF(AB18&gt;=454.5,1,IF(AB18&gt;=95.5,2,IF(AB18&gt;=54.1,3,IF(AB18&gt;=22.3,4,IF(AB18&gt;=8.1,6,IF(AB18&gt;=0.1,8,8)))))))</f>
        <v>8</v>
      </c>
      <c r="AD18" s="0" t="s">
        <v>563</v>
      </c>
      <c r="AE18" s="0" t="n">
        <v>0.1</v>
      </c>
      <c r="AF18" s="0" t="n">
        <f aca="false">IF(OR(AD18="село_Кочубеевское",AD18="станица_Ессентукская"),5,IF(AE18&gt;=454.5,1,IF(AE18&gt;=95.5,2,IF(AE18&gt;=54.1,3,IF(AE18&gt;=22.3,4,IF(AE18&gt;=8.1,6,IF(AE18&gt;=0.1,8,8)))))))</f>
        <v>8</v>
      </c>
      <c r="AG18" s="0" t="s">
        <v>564</v>
      </c>
      <c r="AH18" s="0" t="n">
        <v>0.6</v>
      </c>
      <c r="AI18" s="0" t="n">
        <f aca="false">IF(OR(AG18="село_Кочубеевское",AG18="станица_Ессентукская"),5,IF(AH18&gt;=454.5,1,IF(AH18&gt;=95.5,2,IF(AH18&gt;=54.1,3,IF(AH18&gt;=22.3,4,IF(AH18&gt;=8.1,6,IF(AH18&gt;=0.1,8,8)))))))</f>
        <v>8</v>
      </c>
      <c r="AJ18" s="0" t="s">
        <v>565</v>
      </c>
      <c r="AK18" s="0" t="n">
        <v>0.5</v>
      </c>
      <c r="AL18" s="0" t="n">
        <f aca="false">IF(OR(AJ18="село_Кочубеевское",AJ18="станица_Ессентукская"),5,IF(AK18&gt;=454.5,1,IF(AK18&gt;=95.5,2,IF(AK18&gt;=54.1,3,IF(AK18&gt;=22.3,4,IF(AK18&gt;=8.1,6,IF(AK18&gt;=0.1,8,8)))))))</f>
        <v>8</v>
      </c>
      <c r="AM18" s="0" t="s">
        <v>566</v>
      </c>
      <c r="AN18" s="0" t="n">
        <v>0.2</v>
      </c>
      <c r="AO18" s="0" t="n">
        <f aca="false">IF(OR(AM18="село_Кочубеевское",AM18="станица_Ессентукская"),5,IF(AN18&gt;=454.5,1,IF(AN18&gt;=95.5,2,IF(AN18&gt;=54.1,3,IF(AN18&gt;=22.3,4,IF(AN18&gt;=8.1,6,IF(AN18&gt;=0.1,8,8)))))))</f>
        <v>8</v>
      </c>
      <c r="AP18" s="0" t="s">
        <v>567</v>
      </c>
      <c r="AQ18" s="0" t="n">
        <v>1.5</v>
      </c>
      <c r="AR18" s="0" t="n">
        <f aca="false">IF(OR(AP18="село_Кочубеевское",AP18="станица_Ессентукская"),5,IF(AQ18&gt;=454.5,1,IF(AQ18&gt;=95.5,2,IF(AQ18&gt;=54.1,3,IF(AQ18&gt;=22.3,4,IF(AQ18&gt;=8.1,6,IF(AQ18&gt;=0.1,8,8)))))))</f>
        <v>8</v>
      </c>
      <c r="AT18" s="0" t="s">
        <v>568</v>
      </c>
      <c r="AU18" s="0" t="n">
        <v>4.2</v>
      </c>
      <c r="AV18" s="0" t="n">
        <f aca="false">IF(OR(AT18="село_Кочубеевское",AT18="станица_Ессентукская"),5,IF(AU18&gt;=454.5,1,IF(AU18&gt;=95.5,2,IF(AU18&gt;=54.1,3,IF(AU18&gt;=22.3,4,IF(AU18&gt;=8.1,6,IF(AU18&gt;=0.1,8,8)))))))</f>
        <v>8</v>
      </c>
      <c r="AX18" s="0" t="s">
        <v>569</v>
      </c>
      <c r="AY18" s="0" t="n">
        <v>2.5</v>
      </c>
      <c r="AZ18" s="0" t="n">
        <f aca="false">IF(OR(AX18="село_Кочубеевское",AX18="станица_Ессентукская"),5,IF(AY18&gt;=454.5,1,IF(AY18&gt;=95.5,2,IF(AY18&gt;=54.1,3,IF(AY18&gt;=22.3,4,IF(AY18&gt;=8.1,6,IF(AY18&gt;=0.1,8,8)))))))</f>
        <v>8</v>
      </c>
      <c r="BC18" s="0" t="s">
        <v>570</v>
      </c>
      <c r="BD18" s="0" t="n">
        <v>0.5</v>
      </c>
      <c r="BE18" s="0" t="n">
        <f aca="false">IF(OR(BC18="село_Кочубеевское",BC18="станица_Ессентукская"),5,IF(BD18&gt;=454.5,1,IF(BD18&gt;=95.5,2,IF(BD18&gt;=54.1,3,IF(BD18&gt;=22.3,4,IF(BD18&gt;=8.1,6,IF(BD18&gt;=0.1,8,8)))))))</f>
        <v>8</v>
      </c>
      <c r="BG18" s="0" t="s">
        <v>571</v>
      </c>
      <c r="BH18" s="0" t="n">
        <v>0.5</v>
      </c>
      <c r="BI18" s="0" t="n">
        <f aca="false">IF(OR(BG18="село_Кочубеевское",BG18="станица_Ессентукская"),5,IF(BH18&gt;=454.5,1,IF(BH18&gt;=95.5,2,IF(BH18&gt;=54.1,3,IF(BH18&gt;=22.3,4,IF(BH18&gt;=8.1,6,IF(BH18&gt;=0.1,8,8)))))))</f>
        <v>8</v>
      </c>
      <c r="BO18" s="0" t="s">
        <v>572</v>
      </c>
      <c r="BP18" s="0" t="n">
        <v>0.2</v>
      </c>
      <c r="BQ18" s="0" t="n">
        <f aca="false">IF(OR(BO18="село_Кочубеевское",BO18="станица_Ессентукская"),5,IF(BP18&gt;=454.5,1,IF(BP18&gt;=95.5,2,IF(BP18&gt;=54.1,3,IF(BP18&gt;=22.3,4,IF(BP18&gt;=8.1,6,IF(BP18&gt;=0.1,8,8)))))))</f>
        <v>8</v>
      </c>
      <c r="BS18" s="0" t="s">
        <v>573</v>
      </c>
      <c r="BT18" s="0" t="n">
        <v>0.4</v>
      </c>
      <c r="BU18" s="0" t="n">
        <f aca="false">IF(OR(BS18="село_Кочубеевское",BS18="станица_Ессентукская"),5,IF(BT18&gt;=454.5,1,IF(BT18&gt;=95.5,2,IF(BT18&gt;=54.1,3,IF(BT18&gt;=22.3,4,IF(BT18&gt;=8.1,6,IF(BT18&gt;=0.1,8,8)))))))</f>
        <v>8</v>
      </c>
      <c r="BW18" s="0" t="s">
        <v>574</v>
      </c>
      <c r="BX18" s="0" t="n">
        <v>0.1</v>
      </c>
      <c r="BY18" s="0" t="n">
        <f aca="false">IF(OR(BW18="село_Кочубеевское",BW18="станица_Ессентукская"),5,IF(BX18&gt;=454.5,1,IF(BX18&gt;=95.5,2,IF(BX18&gt;=54.1,3,IF(BX18&gt;=22.3,4,IF(BX18&gt;=8.1,6,IF(BX18&gt;=0.1,8,8)))))))</f>
        <v>8</v>
      </c>
      <c r="CA18" s="0" t="s">
        <v>575</v>
      </c>
      <c r="CB18" s="0" t="n">
        <v>0.041</v>
      </c>
      <c r="CC18" s="0" t="n">
        <f aca="false">IF(OR(CA18="село_Кочубеевское",CA18="станица_Ессентукская"),5,IF(CB18&gt;=454.5,1,IF(CB18&gt;=95.5,2,IF(CB18&gt;=54.1,3,IF(CB18&gt;=22.3,4,IF(CB18&gt;=8.1,6,IF(CB18&gt;=0.1,8,8)))))))</f>
        <v>8</v>
      </c>
      <c r="CI18" s="0" t="s">
        <v>576</v>
      </c>
      <c r="CJ18" s="0" t="n">
        <v>2</v>
      </c>
      <c r="CK18" s="0" t="n">
        <f aca="false">IF(OR(CI18="село_Кочубеевское",CI18="станица_Ессентукская"),5,IF(CJ18&gt;=454.5,1,IF(CJ18&gt;=95.5,2,IF(CJ18&gt;=54.1,3,IF(CJ18&gt;=22.3,4,IF(CJ18&gt;=8.1,6,IF(CJ18&gt;=0.1,8,8)))))))</f>
        <v>8</v>
      </c>
      <c r="CL18" s="0" t="s">
        <v>389</v>
      </c>
      <c r="CM18" s="0" t="n">
        <v>0.0021</v>
      </c>
      <c r="CN18" s="0" t="n">
        <f aca="false">IF(OR(CL18="село_Кочубеевское",CL18="станица_Ессентукская"),5,IF(CM18&gt;=454.5,1,IF(CM18&gt;=95.5,2,IF(CM18&gt;=54.1,3,IF(CM18&gt;=22.3,4,IF(CM18&gt;=8.1,6,IF(CM18&gt;=0.1,8,8)))))))</f>
        <v>8</v>
      </c>
    </row>
    <row r="19" customFormat="false" ht="15" hidden="false" customHeight="false" outlineLevel="0" collapsed="false">
      <c r="A19" s="0" t="s">
        <v>577</v>
      </c>
      <c r="B19" s="0" t="n">
        <v>1.6</v>
      </c>
      <c r="C19" s="0" t="n">
        <f aca="false">IF(OR(A19="село_Кочубеевское",A19="станица_Ессентукская"),5,IF(B19&gt;=454.5,1,IF(B19&gt;=95.5,2,IF(B19&gt;=54.1,3,IF(B19&gt;=22.3,4,IF(B19&gt;=8.1,6,IF(B19&gt;=0.1,8,8)))))))</f>
        <v>8</v>
      </c>
      <c r="I19" s="0" t="s">
        <v>366</v>
      </c>
      <c r="J19" s="0" t="n">
        <v>1.1</v>
      </c>
      <c r="K19" s="0" t="n">
        <f aca="false">IF(OR(I19="село_Кочубеевское",I19="станица_Ессентукская"),5,IF(J19&gt;=454.5,1,IF(J19&gt;=95.5,2,IF(J19&gt;=54.1,3,IF(J19&gt;=22.3,4,IF(J19&gt;=8.1,6,IF(J19&gt;=0.1,8,8)))))))</f>
        <v>8</v>
      </c>
      <c r="O19" s="0" t="s">
        <v>578</v>
      </c>
      <c r="P19" s="0" t="n">
        <v>0.2</v>
      </c>
      <c r="Q19" s="0" t="n">
        <f aca="false">IF(OR(O19="село_Кочубеевское",O19="станица_Ессентукская"),5,IF(P19&gt;=454.5,1,IF(P19&gt;=95.5,2,IF(P19&gt;=54.1,3,IF(P19&gt;=22.3,4,IF(P19&gt;=8.1,6,IF(P19&gt;=0.1,8,8)))))))</f>
        <v>8</v>
      </c>
      <c r="R19" s="0" t="s">
        <v>579</v>
      </c>
      <c r="S19" s="0" t="n">
        <v>0.3</v>
      </c>
      <c r="T19" s="0" t="n">
        <f aca="false">IF(OR(R19="село_Кочубеевское",R19="станица_Ессентукская"),5,IF(S19&gt;=454.5,1,IF(S19&gt;=95.5,2,IF(S19&gt;=54.1,3,IF(S19&gt;=22.3,4,IF(S19&gt;=8.1,6,IF(S19&gt;=0.1,8,8)))))))</f>
        <v>8</v>
      </c>
      <c r="U19" s="0" t="s">
        <v>580</v>
      </c>
      <c r="V19" s="0" t="n">
        <v>0.9</v>
      </c>
      <c r="W19" s="0" t="n">
        <f aca="false">IF(OR(U19="село_Кочубеевское",U19="станица_Ессентукская"),5,IF(V19&gt;=454.5,1,IF(V19&gt;=95.5,2,IF(V19&gt;=54.1,3,IF(V19&gt;=22.3,4,IF(V19&gt;=8.1,6,IF(V19&gt;=0.1,8,8)))))))</f>
        <v>8</v>
      </c>
      <c r="AA19" s="0" t="s">
        <v>581</v>
      </c>
      <c r="AB19" s="0" t="n">
        <v>4.7</v>
      </c>
      <c r="AC19" s="0" t="n">
        <f aca="false">IF(OR(AA19="село_Кочубеевское",AA19="станица_Ессентукская"),5,IF(AB19&gt;=454.5,1,IF(AB19&gt;=95.5,2,IF(AB19&gt;=54.1,3,IF(AB19&gt;=22.3,4,IF(AB19&gt;=8.1,6,IF(AB19&gt;=0.1,8,8)))))))</f>
        <v>8</v>
      </c>
      <c r="AD19" s="0" t="s">
        <v>317</v>
      </c>
      <c r="AE19" s="0" t="n">
        <v>1</v>
      </c>
      <c r="AF19" s="0" t="n">
        <f aca="false">IF(OR(AD19="село_Кочубеевское",AD19="станица_Ессентукская"),5,IF(AE19&gt;=454.5,1,IF(AE19&gt;=95.5,2,IF(AE19&gt;=54.1,3,IF(AE19&gt;=22.3,4,IF(AE19&gt;=8.1,6,IF(AE19&gt;=0.1,8,8)))))))</f>
        <v>8</v>
      </c>
      <c r="AG19" s="0" t="s">
        <v>559</v>
      </c>
      <c r="AH19" s="0" t="n">
        <v>1.8</v>
      </c>
      <c r="AI19" s="0" t="n">
        <f aca="false">IF(OR(AG19="село_Кочубеевское",AG19="станица_Ессентукская"),5,IF(AH19&gt;=454.5,1,IF(AH19&gt;=95.5,2,IF(AH19&gt;=54.1,3,IF(AH19&gt;=22.3,4,IF(AH19&gt;=8.1,6,IF(AH19&gt;=0.1,8,8)))))))</f>
        <v>8</v>
      </c>
      <c r="AJ19" s="0" t="s">
        <v>582</v>
      </c>
      <c r="AK19" s="0" t="n">
        <v>0.024</v>
      </c>
      <c r="AL19" s="0" t="n">
        <f aca="false">IF(OR(AJ19="село_Кочубеевское",AJ19="станица_Ессентукская"),5,IF(AK19&gt;=454.5,1,IF(AK19&gt;=95.5,2,IF(AK19&gt;=54.1,3,IF(AK19&gt;=22.3,4,IF(AK19&gt;=8.1,6,IF(AK19&gt;=0.1,8,8)))))))</f>
        <v>8</v>
      </c>
      <c r="AM19" s="0" t="s">
        <v>583</v>
      </c>
      <c r="AN19" s="0" t="n">
        <v>1.4</v>
      </c>
      <c r="AO19" s="0" t="n">
        <f aca="false">IF(OR(AM19="село_Кочубеевское",AM19="станица_Ессентукская"),5,IF(AN19&gt;=454.5,1,IF(AN19&gt;=95.5,2,IF(AN19&gt;=54.1,3,IF(AN19&gt;=22.3,4,IF(AN19&gt;=8.1,6,IF(AN19&gt;=0.1,8,8)))))))</f>
        <v>8</v>
      </c>
      <c r="AP19" s="0" t="s">
        <v>584</v>
      </c>
      <c r="AQ19" s="0" t="n">
        <v>0.4</v>
      </c>
      <c r="AR19" s="0" t="n">
        <f aca="false">IF(OR(AP19="село_Кочубеевское",AP19="станица_Ессентукская"),5,IF(AQ19&gt;=454.5,1,IF(AQ19&gt;=95.5,2,IF(AQ19&gt;=54.1,3,IF(AQ19&gt;=22.3,4,IF(AQ19&gt;=8.1,6,IF(AQ19&gt;=0.1,8,8)))))))</f>
        <v>8</v>
      </c>
      <c r="AT19" s="0" t="s">
        <v>585</v>
      </c>
      <c r="AU19" s="0" t="n">
        <v>2.4</v>
      </c>
      <c r="AV19" s="0" t="n">
        <f aca="false">IF(OR(AT19="село_Кочубеевское",AT19="станица_Ессентукская"),5,IF(AU19&gt;=454.5,1,IF(AU19&gt;=95.5,2,IF(AU19&gt;=54.1,3,IF(AU19&gt;=22.3,4,IF(AU19&gt;=8.1,6,IF(AU19&gt;=0.1,8,8)))))))</f>
        <v>8</v>
      </c>
      <c r="AX19" s="0" t="s">
        <v>586</v>
      </c>
      <c r="AY19" s="0" t="n">
        <v>3</v>
      </c>
      <c r="AZ19" s="0" t="n">
        <f aca="false">IF(OR(AX19="село_Кочубеевское",AX19="станица_Ессентукская"),5,IF(AY19&gt;=454.5,1,IF(AY19&gt;=95.5,2,IF(AY19&gt;=54.1,3,IF(AY19&gt;=22.3,4,IF(AY19&gt;=8.1,6,IF(AY19&gt;=0.1,8,8)))))))</f>
        <v>8</v>
      </c>
      <c r="BC19" s="0" t="s">
        <v>587</v>
      </c>
      <c r="BD19" s="0" t="n">
        <v>0.5</v>
      </c>
      <c r="BE19" s="0" t="n">
        <f aca="false">IF(OR(BC19="село_Кочубеевское",BC19="станица_Ессентукская"),5,IF(BD19&gt;=454.5,1,IF(BD19&gt;=95.5,2,IF(BD19&gt;=54.1,3,IF(BD19&gt;=22.3,4,IF(BD19&gt;=8.1,6,IF(BD19&gt;=0.1,8,8)))))))</f>
        <v>8</v>
      </c>
      <c r="BG19" s="0" t="s">
        <v>588</v>
      </c>
      <c r="BH19" s="0" t="n">
        <v>1.2</v>
      </c>
      <c r="BI19" s="0" t="n">
        <f aca="false">IF(OR(BG19="село_Кочубеевское",BG19="станица_Ессентукская"),5,IF(BH19&gt;=454.5,1,IF(BH19&gt;=95.5,2,IF(BH19&gt;=54.1,3,IF(BH19&gt;=22.3,4,IF(BH19&gt;=8.1,6,IF(BH19&gt;=0.1,8,8)))))))</f>
        <v>8</v>
      </c>
      <c r="BO19" s="0" t="s">
        <v>589</v>
      </c>
      <c r="BP19" s="0" t="n">
        <v>0.9</v>
      </c>
      <c r="BQ19" s="0" t="n">
        <f aca="false">IF(OR(BO19="село_Кочубеевское",BO19="станица_Ессентукская"),5,IF(BP19&gt;=454.5,1,IF(BP19&gt;=95.5,2,IF(BP19&gt;=54.1,3,IF(BP19&gt;=22.3,4,IF(BP19&gt;=8.1,6,IF(BP19&gt;=0.1,8,8)))))))</f>
        <v>8</v>
      </c>
      <c r="BS19" s="0" t="s">
        <v>590</v>
      </c>
      <c r="BT19" s="0" t="n">
        <v>0.2</v>
      </c>
      <c r="BU19" s="0" t="n">
        <f aca="false">IF(OR(BS19="село_Кочубеевское",BS19="станица_Ессентукская"),5,IF(BT19&gt;=454.5,1,IF(BT19&gt;=95.5,2,IF(BT19&gt;=54.1,3,IF(BT19&gt;=22.3,4,IF(BT19&gt;=8.1,6,IF(BT19&gt;=0.1,8,8)))))))</f>
        <v>8</v>
      </c>
      <c r="BW19" s="0" t="s">
        <v>568</v>
      </c>
      <c r="BX19" s="0" t="n">
        <v>1.3</v>
      </c>
      <c r="BY19" s="0" t="n">
        <f aca="false">IF(OR(BW19="село_Кочубеевское",BW19="станица_Ессентукская"),5,IF(BX19&gt;=454.5,1,IF(BX19&gt;=95.5,2,IF(BX19&gt;=54.1,3,IF(BX19&gt;=22.3,4,IF(BX19&gt;=8.1,6,IF(BX19&gt;=0.1,8,8)))))))</f>
        <v>8</v>
      </c>
      <c r="CA19" s="0" t="s">
        <v>591</v>
      </c>
      <c r="CB19" s="0" t="n">
        <v>0.2</v>
      </c>
      <c r="CC19" s="0" t="n">
        <f aca="false">IF(OR(CA19="село_Кочубеевское",CA19="станица_Ессентукская"),5,IF(CB19&gt;=454.5,1,IF(CB19&gt;=95.5,2,IF(CB19&gt;=54.1,3,IF(CB19&gt;=22.3,4,IF(CB19&gt;=8.1,6,IF(CB19&gt;=0.1,8,8)))))))</f>
        <v>8</v>
      </c>
      <c r="CI19" s="0" t="s">
        <v>592</v>
      </c>
      <c r="CJ19" s="0" t="n">
        <v>0.2</v>
      </c>
      <c r="CK19" s="0" t="n">
        <f aca="false">IF(OR(CI19="село_Кочубеевское",CI19="станица_Ессентукская"),5,IF(CJ19&gt;=454.5,1,IF(CJ19&gt;=95.5,2,IF(CJ19&gt;=54.1,3,IF(CJ19&gt;=22.3,4,IF(CJ19&gt;=8.1,6,IF(CJ19&gt;=0.1,8,8)))))))</f>
        <v>8</v>
      </c>
      <c r="CL19" s="0" t="s">
        <v>593</v>
      </c>
      <c r="CM19" s="0" t="n">
        <v>0.2</v>
      </c>
      <c r="CN19" s="0" t="n">
        <f aca="false">IF(OR(CL19="село_Кочубеевское",CL19="станица_Ессентукская"),5,IF(CM19&gt;=454.5,1,IF(CM19&gt;=95.5,2,IF(CM19&gt;=54.1,3,IF(CM19&gt;=22.3,4,IF(CM19&gt;=8.1,6,IF(CM19&gt;=0.1,8,8)))))))</f>
        <v>8</v>
      </c>
    </row>
    <row r="20" customFormat="false" ht="15" hidden="false" customHeight="false" outlineLevel="0" collapsed="false">
      <c r="A20" s="0" t="s">
        <v>594</v>
      </c>
      <c r="B20" s="0" t="n">
        <v>0.4</v>
      </c>
      <c r="C20" s="0" t="n">
        <f aca="false">IF(OR(A20="село_Кочубеевское",A20="станица_Ессентукская"),5,IF(B20&gt;=454.5,1,IF(B20&gt;=95.5,2,IF(B20&gt;=54.1,3,IF(B20&gt;=22.3,4,IF(B20&gt;=8.1,6,IF(B20&gt;=0.1,8,8)))))))</f>
        <v>8</v>
      </c>
      <c r="I20" s="0" t="s">
        <v>595</v>
      </c>
      <c r="J20" s="0" t="n">
        <v>1.1</v>
      </c>
      <c r="K20" s="0" t="n">
        <f aca="false">IF(OR(I20="село_Кочубеевское",I20="станица_Ессентукская"),5,IF(J20&gt;=454.5,1,IF(J20&gt;=95.5,2,IF(J20&gt;=54.1,3,IF(J20&gt;=22.3,4,IF(J20&gt;=8.1,6,IF(J20&gt;=0.1,8,8)))))))</f>
        <v>8</v>
      </c>
      <c r="O20" s="0" t="s">
        <v>596</v>
      </c>
      <c r="P20" s="0" t="n">
        <v>0.065</v>
      </c>
      <c r="Q20" s="0" t="n">
        <f aca="false">IF(OR(O20="село_Кочубеевское",O20="станица_Ессентукская"),5,IF(P20&gt;=454.5,1,IF(P20&gt;=95.5,2,IF(P20&gt;=54.1,3,IF(P20&gt;=22.3,4,IF(P20&gt;=8.1,6,IF(P20&gt;=0.1,8,8)))))))</f>
        <v>8</v>
      </c>
      <c r="R20" s="0" t="s">
        <v>597</v>
      </c>
      <c r="S20" s="0" t="n">
        <v>10.6</v>
      </c>
      <c r="T20" s="0" t="n">
        <f aca="false">IF(OR(R20="село_Кочубеевское",R20="станица_Ессентукская"),5,IF(S20&gt;=454.5,1,IF(S20&gt;=95.5,2,IF(S20&gt;=54.1,3,IF(S20&gt;=22.3,4,IF(S20&gt;=8.1,6,IF(S20&gt;=0.1,8,8)))))))</f>
        <v>6</v>
      </c>
      <c r="U20" s="0" t="s">
        <v>598</v>
      </c>
      <c r="V20" s="0" t="n">
        <v>5.7</v>
      </c>
      <c r="W20" s="0" t="n">
        <f aca="false">IF(OR(U20="село_Кочубеевское",U20="станица_Ессентукская"),5,IF(V20&gt;=454.5,1,IF(V20&gt;=95.5,2,IF(V20&gt;=54.1,3,IF(V20&gt;=22.3,4,IF(V20&gt;=8.1,6,IF(V20&gt;=0.1,8,8)))))))</f>
        <v>8</v>
      </c>
      <c r="AA20" s="0" t="s">
        <v>599</v>
      </c>
      <c r="AB20" s="0" t="n">
        <v>2.7</v>
      </c>
      <c r="AC20" s="0" t="n">
        <f aca="false">IF(OR(AA20="село_Кочубеевское",AA20="станица_Ессентукская"),5,IF(AB20&gt;=454.5,1,IF(AB20&gt;=95.5,2,IF(AB20&gt;=54.1,3,IF(AB20&gt;=22.3,4,IF(AB20&gt;=8.1,6,IF(AB20&gt;=0.1,8,8)))))))</f>
        <v>8</v>
      </c>
      <c r="AD20" s="0" t="s">
        <v>600</v>
      </c>
      <c r="AE20" s="0" t="n">
        <v>0.038</v>
      </c>
      <c r="AF20" s="0" t="n">
        <f aca="false">IF(OR(AD20="село_Кочубеевское",AD20="станица_Ессентукская"),5,IF(AE20&gt;=454.5,1,IF(AE20&gt;=95.5,2,IF(AE20&gt;=54.1,3,IF(AE20&gt;=22.3,4,IF(AE20&gt;=8.1,6,IF(AE20&gt;=0.1,8,8)))))))</f>
        <v>8</v>
      </c>
      <c r="AG20" s="0" t="s">
        <v>601</v>
      </c>
      <c r="AH20" s="0" t="n">
        <v>0.3</v>
      </c>
      <c r="AI20" s="0" t="n">
        <f aca="false">IF(OR(AG20="село_Кочубеевское",AG20="станица_Ессентукская"),5,IF(AH20&gt;=454.5,1,IF(AH20&gt;=95.5,2,IF(AH20&gt;=54.1,3,IF(AH20&gt;=22.3,4,IF(AH20&gt;=8.1,6,IF(AH20&gt;=0.1,8,8)))))))</f>
        <v>8</v>
      </c>
      <c r="AJ20" s="0" t="s">
        <v>602</v>
      </c>
      <c r="AK20" s="0" t="n">
        <v>3.8</v>
      </c>
      <c r="AL20" s="0" t="n">
        <f aca="false">IF(OR(AJ20="село_Кочубеевское",AJ20="станица_Ессентукская"),5,IF(AK20&gt;=454.5,1,IF(AK20&gt;=95.5,2,IF(AK20&gt;=54.1,3,IF(AK20&gt;=22.3,4,IF(AK20&gt;=8.1,6,IF(AK20&gt;=0.1,8,8)))))))</f>
        <v>8</v>
      </c>
      <c r="AM20" s="0" t="s">
        <v>595</v>
      </c>
      <c r="AN20" s="0" t="n">
        <v>0.4</v>
      </c>
      <c r="AO20" s="0" t="n">
        <f aca="false">IF(OR(AM20="село_Кочубеевское",AM20="станица_Ессентукская"),5,IF(AN20&gt;=454.5,1,IF(AN20&gt;=95.5,2,IF(AN20&gt;=54.1,3,IF(AN20&gt;=22.3,4,IF(AN20&gt;=8.1,6,IF(AN20&gt;=0.1,8,8)))))))</f>
        <v>8</v>
      </c>
      <c r="AP20" s="0" t="s">
        <v>603</v>
      </c>
      <c r="AQ20" s="0" t="n">
        <v>0.001</v>
      </c>
      <c r="AR20" s="0" t="n">
        <f aca="false">IF(OR(AP20="село_Кочубеевское",AP20="станица_Ессентукская"),5,IF(AQ20&gt;=454.5,1,IF(AQ20&gt;=95.5,2,IF(AQ20&gt;=54.1,3,IF(AQ20&gt;=22.3,4,IF(AQ20&gt;=8.1,6,IF(AQ20&gt;=0.1,8,8)))))))</f>
        <v>8</v>
      </c>
      <c r="AT20" s="0" t="s">
        <v>392</v>
      </c>
      <c r="AU20" s="0" t="n">
        <v>0.094</v>
      </c>
      <c r="AV20" s="0" t="n">
        <f aca="false">IF(OR(AT20="село_Кочубеевское",AT20="станица_Ессентукская"),5,IF(AU20&gt;=454.5,1,IF(AU20&gt;=95.5,2,IF(AU20&gt;=54.1,3,IF(AU20&gt;=22.3,4,IF(AU20&gt;=8.1,6,IF(AU20&gt;=0.1,8,8)))))))</f>
        <v>8</v>
      </c>
      <c r="AX20" s="0" t="s">
        <v>604</v>
      </c>
      <c r="AY20" s="0" t="n">
        <v>0.021</v>
      </c>
      <c r="AZ20" s="0" t="n">
        <f aca="false">IF(OR(AX20="село_Кочубеевское",AX20="станица_Ессентукская"),5,IF(AY20&gt;=454.5,1,IF(AY20&gt;=95.5,2,IF(AY20&gt;=54.1,3,IF(AY20&gt;=22.3,4,IF(AY20&gt;=8.1,6,IF(AY20&gt;=0.1,8,8)))))))</f>
        <v>8</v>
      </c>
      <c r="BC20" s="0" t="s">
        <v>605</v>
      </c>
      <c r="BD20" s="0" t="n">
        <v>1.2</v>
      </c>
      <c r="BE20" s="0" t="n">
        <f aca="false">IF(OR(BC20="село_Кочубеевское",BC20="станица_Ессентукская"),5,IF(BD20&gt;=454.5,1,IF(BD20&gt;=95.5,2,IF(BD20&gt;=54.1,3,IF(BD20&gt;=22.3,4,IF(BD20&gt;=8.1,6,IF(BD20&gt;=0.1,8,8)))))))</f>
        <v>8</v>
      </c>
      <c r="BG20" s="0" t="s">
        <v>606</v>
      </c>
      <c r="BH20" s="0" t="n">
        <v>0.2</v>
      </c>
      <c r="BI20" s="0" t="n">
        <f aca="false">IF(OR(BG20="село_Кочубеевское",BG20="станица_Ессентукская"),5,IF(BH20&gt;=454.5,1,IF(BH20&gt;=95.5,2,IF(BH20&gt;=54.1,3,IF(BH20&gt;=22.3,4,IF(BH20&gt;=8.1,6,IF(BH20&gt;=0.1,8,8)))))))</f>
        <v>8</v>
      </c>
      <c r="BO20" s="0" t="s">
        <v>607</v>
      </c>
      <c r="BP20" s="0" t="n">
        <v>1.4</v>
      </c>
      <c r="BQ20" s="0" t="n">
        <f aca="false">IF(OR(BO20="село_Кочубеевское",BO20="станица_Ессентукская"),5,IF(BP20&gt;=454.5,1,IF(BP20&gt;=95.5,2,IF(BP20&gt;=54.1,3,IF(BP20&gt;=22.3,4,IF(BP20&gt;=8.1,6,IF(BP20&gt;=0.1,8,8)))))))</f>
        <v>8</v>
      </c>
      <c r="BS20" s="0" t="s">
        <v>608</v>
      </c>
      <c r="BT20" s="0" t="n">
        <v>1.9</v>
      </c>
      <c r="BU20" s="0" t="n">
        <f aca="false">IF(OR(BS20="село_Кочубеевское",BS20="станица_Ессентукская"),5,IF(BT20&gt;=454.5,1,IF(BT20&gt;=95.5,2,IF(BT20&gt;=54.1,3,IF(BT20&gt;=22.3,4,IF(BT20&gt;=8.1,6,IF(BT20&gt;=0.1,8,8)))))))</f>
        <v>8</v>
      </c>
      <c r="BW20" s="0" t="s">
        <v>609</v>
      </c>
      <c r="BX20" s="0" t="n">
        <v>0.2</v>
      </c>
      <c r="BY20" s="0" t="n">
        <f aca="false">IF(OR(BW20="село_Кочубеевское",BW20="станица_Ессентукская"),5,IF(BX20&gt;=454.5,1,IF(BX20&gt;=95.5,2,IF(BX20&gt;=54.1,3,IF(BX20&gt;=22.3,4,IF(BX20&gt;=8.1,6,IF(BX20&gt;=0.1,8,8)))))))</f>
        <v>8</v>
      </c>
      <c r="CA20" s="0" t="s">
        <v>610</v>
      </c>
      <c r="CB20" s="0" t="n">
        <v>0.1</v>
      </c>
      <c r="CC20" s="0" t="n">
        <f aca="false">IF(OR(CA20="село_Кочубеевское",CA20="станица_Ессентукская"),5,IF(CB20&gt;=454.5,1,IF(CB20&gt;=95.5,2,IF(CB20&gt;=54.1,3,IF(CB20&gt;=22.3,4,IF(CB20&gt;=8.1,6,IF(CB20&gt;=0.1,8,8)))))))</f>
        <v>8</v>
      </c>
      <c r="CI20" s="0" t="s">
        <v>611</v>
      </c>
      <c r="CJ20" s="0" t="n">
        <v>0.2</v>
      </c>
      <c r="CK20" s="0" t="n">
        <f aca="false">IF(OR(CI20="село_Кочубеевское",CI20="станица_Ессентукская"),5,IF(CJ20&gt;=454.5,1,IF(CJ20&gt;=95.5,2,IF(CJ20&gt;=54.1,3,IF(CJ20&gt;=22.3,4,IF(CJ20&gt;=8.1,6,IF(CJ20&gt;=0.1,8,8)))))))</f>
        <v>8</v>
      </c>
      <c r="CL20" s="0" t="s">
        <v>612</v>
      </c>
      <c r="CM20" s="0" t="n">
        <v>24</v>
      </c>
      <c r="CN20" s="0" t="n">
        <f aca="false">IF(OR(CL20="село_Кочубеевское",CL20="станица_Ессентукская"),5,IF(CM20&gt;=454.5,1,IF(CM20&gt;=95.5,2,IF(CM20&gt;=54.1,3,IF(CM20&gt;=22.3,4,IF(CM20&gt;=8.1,6,IF(CM20&gt;=0.1,8,8)))))))</f>
        <v>4</v>
      </c>
    </row>
    <row r="21" customFormat="false" ht="15" hidden="false" customHeight="false" outlineLevel="0" collapsed="false">
      <c r="A21" s="0" t="s">
        <v>613</v>
      </c>
      <c r="B21" s="0" t="n">
        <v>0.3</v>
      </c>
      <c r="C21" s="0" t="n">
        <f aca="false">IF(OR(A21="село_Кочубеевское",A21="станица_Ессентукская"),5,IF(B21&gt;=454.5,1,IF(B21&gt;=95.5,2,IF(B21&gt;=54.1,3,IF(B21&gt;=22.3,4,IF(B21&gt;=8.1,6,IF(B21&gt;=0.1,8,8)))))))</f>
        <v>8</v>
      </c>
      <c r="I21" s="0" t="s">
        <v>614</v>
      </c>
      <c r="J21" s="0" t="n">
        <v>0.2</v>
      </c>
      <c r="K21" s="0" t="n">
        <f aca="false">IF(OR(I21="село_Кочубеевское",I21="станица_Ессентукская"),5,IF(J21&gt;=454.5,1,IF(J21&gt;=95.5,2,IF(J21&gt;=54.1,3,IF(J21&gt;=22.3,4,IF(J21&gt;=8.1,6,IF(J21&gt;=0.1,8,8)))))))</f>
        <v>8</v>
      </c>
      <c r="O21" s="0" t="s">
        <v>615</v>
      </c>
      <c r="P21" s="0" t="n">
        <v>0.4</v>
      </c>
      <c r="Q21" s="0" t="n">
        <f aca="false">IF(OR(O21="село_Кочубеевское",O21="станица_Ессентукская"),5,IF(P21&gt;=454.5,1,IF(P21&gt;=95.5,2,IF(P21&gt;=54.1,3,IF(P21&gt;=22.3,4,IF(P21&gt;=8.1,6,IF(P21&gt;=0.1,8,8)))))))</f>
        <v>8</v>
      </c>
      <c r="R21" s="0" t="s">
        <v>616</v>
      </c>
      <c r="S21" s="0" t="n">
        <v>8.3</v>
      </c>
      <c r="T21" s="0" t="n">
        <f aca="false">IF(OR(R21="село_Кочубеевское",R21="станица_Ессентукская"),5,IF(S21&gt;=454.5,1,IF(S21&gt;=95.5,2,IF(S21&gt;=54.1,3,IF(S21&gt;=22.3,4,IF(S21&gt;=8.1,6,IF(S21&gt;=0.1,8,8)))))))</f>
        <v>6</v>
      </c>
      <c r="U21" s="0" t="s">
        <v>617</v>
      </c>
      <c r="V21" s="0" t="n">
        <v>0.5</v>
      </c>
      <c r="W21" s="0" t="n">
        <f aca="false">IF(OR(U21="село_Кочубеевское",U21="станица_Ессентукская"),5,IF(V21&gt;=454.5,1,IF(V21&gt;=95.5,2,IF(V21&gt;=54.1,3,IF(V21&gt;=22.3,4,IF(V21&gt;=8.1,6,IF(V21&gt;=0.1,8,8)))))))</f>
        <v>8</v>
      </c>
      <c r="AA21" s="0" t="s">
        <v>618</v>
      </c>
      <c r="AB21" s="0" t="n">
        <v>0.2</v>
      </c>
      <c r="AC21" s="0" t="n">
        <f aca="false">IF(OR(AA21="село_Кочубеевское",AA21="станица_Ессентукская"),5,IF(AB21&gt;=454.5,1,IF(AB21&gt;=95.5,2,IF(AB21&gt;=54.1,3,IF(AB21&gt;=22.3,4,IF(AB21&gt;=8.1,6,IF(AB21&gt;=0.1,8,8)))))))</f>
        <v>8</v>
      </c>
      <c r="AD21" s="0" t="s">
        <v>619</v>
      </c>
      <c r="AE21" s="0" t="n">
        <v>0.071</v>
      </c>
      <c r="AF21" s="0" t="n">
        <f aca="false">IF(OR(AD21="село_Кочубеевское",AD21="станица_Ессентукская"),5,IF(AE21&gt;=454.5,1,IF(AE21&gt;=95.5,2,IF(AE21&gt;=54.1,3,IF(AE21&gt;=22.3,4,IF(AE21&gt;=8.1,6,IF(AE21&gt;=0.1,8,8)))))))</f>
        <v>8</v>
      </c>
      <c r="AG21" s="0" t="s">
        <v>620</v>
      </c>
      <c r="AH21" s="0" t="n">
        <v>1.8</v>
      </c>
      <c r="AI21" s="0" t="n">
        <f aca="false">IF(OR(AG21="село_Кочубеевское",AG21="станица_Ессентукская"),5,IF(AH21&gt;=454.5,1,IF(AH21&gt;=95.5,2,IF(AH21&gt;=54.1,3,IF(AH21&gt;=22.3,4,IF(AH21&gt;=8.1,6,IF(AH21&gt;=0.1,8,8)))))))</f>
        <v>8</v>
      </c>
      <c r="AJ21" s="0" t="s">
        <v>621</v>
      </c>
      <c r="AK21" s="0" t="n">
        <v>7.2</v>
      </c>
      <c r="AL21" s="0" t="n">
        <f aca="false">IF(OR(AJ21="село_Кочубеевское",AJ21="станица_Ессентукская"),5,IF(AK21&gt;=454.5,1,IF(AK21&gt;=95.5,2,IF(AK21&gt;=54.1,3,IF(AK21&gt;=22.3,4,IF(AK21&gt;=8.1,6,IF(AK21&gt;=0.1,8,8)))))))</f>
        <v>8</v>
      </c>
      <c r="AM21" s="0" t="s">
        <v>622</v>
      </c>
      <c r="AN21" s="0" t="n">
        <v>0.9</v>
      </c>
      <c r="AO21" s="0" t="n">
        <f aca="false">IF(OR(AM21="село_Кочубеевское",AM21="станица_Ессентукская"),5,IF(AN21&gt;=454.5,1,IF(AN21&gt;=95.5,2,IF(AN21&gt;=54.1,3,IF(AN21&gt;=22.3,4,IF(AN21&gt;=8.1,6,IF(AN21&gt;=0.1,8,8)))))))</f>
        <v>8</v>
      </c>
      <c r="AP21" s="0" t="s">
        <v>623</v>
      </c>
      <c r="AQ21" s="0" t="n">
        <v>0.5</v>
      </c>
      <c r="AR21" s="0" t="n">
        <f aca="false">IF(OR(AP21="село_Кочубеевское",AP21="станица_Ессентукская"),5,IF(AQ21&gt;=454.5,1,IF(AQ21&gt;=95.5,2,IF(AQ21&gt;=54.1,3,IF(AQ21&gt;=22.3,4,IF(AQ21&gt;=8.1,6,IF(AQ21&gt;=0.1,8,8)))))))</f>
        <v>8</v>
      </c>
      <c r="AT21" s="0" t="s">
        <v>624</v>
      </c>
      <c r="AU21" s="0" t="n">
        <v>0.043</v>
      </c>
      <c r="AV21" s="0" t="n">
        <f aca="false">IF(OR(AT21="село_Кочубеевское",AT21="станица_Ессентукская"),5,IF(AU21&gt;=454.5,1,IF(AU21&gt;=95.5,2,IF(AU21&gt;=54.1,3,IF(AU21&gt;=22.3,4,IF(AU21&gt;=8.1,6,IF(AU21&gt;=0.1,8,8)))))))</f>
        <v>8</v>
      </c>
      <c r="AX21" s="0" t="s">
        <v>625</v>
      </c>
      <c r="AY21" s="0" t="n">
        <v>3.9</v>
      </c>
      <c r="AZ21" s="0" t="n">
        <f aca="false">IF(OR(AX21="село_Кочубеевское",AX21="станица_Ессентукская"),5,IF(AY21&gt;=454.5,1,IF(AY21&gt;=95.5,2,IF(AY21&gt;=54.1,3,IF(AY21&gt;=22.3,4,IF(AY21&gt;=8.1,6,IF(AY21&gt;=0.1,8,8)))))))</f>
        <v>8</v>
      </c>
      <c r="BC21" s="0" t="s">
        <v>626</v>
      </c>
      <c r="BD21" s="0" t="n">
        <v>1.1</v>
      </c>
      <c r="BE21" s="0" t="n">
        <f aca="false">IF(OR(BC21="село_Кочубеевское",BC21="станица_Ессентукская"),5,IF(BD21&gt;=454.5,1,IF(BD21&gt;=95.5,2,IF(BD21&gt;=54.1,3,IF(BD21&gt;=22.3,4,IF(BD21&gt;=8.1,6,IF(BD21&gt;=0.1,8,8)))))))</f>
        <v>8</v>
      </c>
      <c r="BG21" s="0" t="s">
        <v>627</v>
      </c>
      <c r="BH21" s="0" t="n">
        <v>1.6</v>
      </c>
      <c r="BI21" s="0" t="n">
        <f aca="false">IF(OR(BG21="село_Кочубеевское",BG21="станица_Ессентукская"),5,IF(BH21&gt;=454.5,1,IF(BH21&gt;=95.5,2,IF(BH21&gt;=54.1,3,IF(BH21&gt;=22.3,4,IF(BH21&gt;=8.1,6,IF(BH21&gt;=0.1,8,8)))))))</f>
        <v>8</v>
      </c>
      <c r="BO21" s="0" t="s">
        <v>628</v>
      </c>
      <c r="BP21" s="0" t="n">
        <v>0.4</v>
      </c>
      <c r="BQ21" s="0" t="n">
        <f aca="false">IF(OR(BO21="село_Кочубеевское",BO21="станица_Ессентукская"),5,IF(BP21&gt;=454.5,1,IF(BP21&gt;=95.5,2,IF(BP21&gt;=54.1,3,IF(BP21&gt;=22.3,4,IF(BP21&gt;=8.1,6,IF(BP21&gt;=0.1,8,8)))))))</f>
        <v>8</v>
      </c>
      <c r="BS21" s="0" t="s">
        <v>629</v>
      </c>
      <c r="BT21" s="0" t="n">
        <v>3.5</v>
      </c>
      <c r="BU21" s="0" t="n">
        <f aca="false">IF(OR(BS21="село_Кочубеевское",BS21="станица_Ессентукская"),5,IF(BT21&gt;=454.5,1,IF(BT21&gt;=95.5,2,IF(BT21&gt;=54.1,3,IF(BT21&gt;=22.3,4,IF(BT21&gt;=8.1,6,IF(BT21&gt;=0.1,8,8)))))))</f>
        <v>8</v>
      </c>
      <c r="BW21" s="0" t="s">
        <v>630</v>
      </c>
      <c r="BX21" s="0" t="n">
        <v>0.2</v>
      </c>
      <c r="BY21" s="0" t="n">
        <f aca="false">IF(OR(BW21="село_Кочубеевское",BW21="станица_Ессентукская"),5,IF(BX21&gt;=454.5,1,IF(BX21&gt;=95.5,2,IF(BX21&gt;=54.1,3,IF(BX21&gt;=22.3,4,IF(BX21&gt;=8.1,6,IF(BX21&gt;=0.1,8,8)))))))</f>
        <v>8</v>
      </c>
      <c r="CA21" s="0" t="s">
        <v>631</v>
      </c>
      <c r="CB21" s="0" t="n">
        <v>2.4</v>
      </c>
      <c r="CC21" s="0" t="n">
        <f aca="false">IF(OR(CA21="село_Кочубеевское",CA21="станица_Ессентукская"),5,IF(CB21&gt;=454.5,1,IF(CB21&gt;=95.5,2,IF(CB21&gt;=54.1,3,IF(CB21&gt;=22.3,4,IF(CB21&gt;=8.1,6,IF(CB21&gt;=0.1,8,8)))))))</f>
        <v>8</v>
      </c>
      <c r="CI21" s="0" t="s">
        <v>632</v>
      </c>
      <c r="CJ21" s="0" t="n">
        <v>0.1</v>
      </c>
      <c r="CK21" s="0" t="n">
        <f aca="false">IF(OR(CI21="село_Кочубеевское",CI21="станица_Ессентукская"),5,IF(CJ21&gt;=454.5,1,IF(CJ21&gt;=95.5,2,IF(CJ21&gt;=54.1,3,IF(CJ21&gt;=22.3,4,IF(CJ21&gt;=8.1,6,IF(CJ21&gt;=0.1,8,8)))))))</f>
        <v>8</v>
      </c>
      <c r="CL21" s="0" t="s">
        <v>633</v>
      </c>
      <c r="CM21" s="0" t="n">
        <v>0.0003</v>
      </c>
      <c r="CN21" s="0" t="n">
        <f aca="false">IF(OR(CL21="село_Кочубеевское",CL21="станица_Ессентукская"),5,IF(CM21&gt;=454.5,1,IF(CM21&gt;=95.5,2,IF(CM21&gt;=54.1,3,IF(CM21&gt;=22.3,4,IF(CM21&gt;=8.1,6,IF(CM21&gt;=0.1,8,8)))))))</f>
        <v>8</v>
      </c>
    </row>
    <row r="22" customFormat="false" ht="15" hidden="false" customHeight="false" outlineLevel="0" collapsed="false">
      <c r="A22" s="0" t="s">
        <v>634</v>
      </c>
      <c r="B22" s="0" t="n">
        <v>0.1</v>
      </c>
      <c r="C22" s="0" t="n">
        <f aca="false">IF(OR(A22="село_Кочубеевское",A22="станица_Ессентукская"),5,IF(B22&gt;=454.5,1,IF(B22&gt;=95.5,2,IF(B22&gt;=54.1,3,IF(B22&gt;=22.3,4,IF(B22&gt;=8.1,6,IF(B22&gt;=0.1,8,8)))))))</f>
        <v>8</v>
      </c>
      <c r="I22" s="0" t="s">
        <v>635</v>
      </c>
      <c r="J22" s="0" t="n">
        <v>0.089</v>
      </c>
      <c r="K22" s="0" t="n">
        <f aca="false">IF(OR(I22="село_Кочубеевское",I22="станица_Ессентукская"),5,IF(J22&gt;=454.5,1,IF(J22&gt;=95.5,2,IF(J22&gt;=54.1,3,IF(J22&gt;=22.3,4,IF(J22&gt;=8.1,6,IF(J22&gt;=0.1,8,8)))))))</f>
        <v>8</v>
      </c>
      <c r="O22" s="0" t="s">
        <v>636</v>
      </c>
      <c r="P22" s="0" t="n">
        <v>4</v>
      </c>
      <c r="Q22" s="0" t="n">
        <f aca="false">IF(OR(O22="село_Кочубеевское",O22="станица_Ессентукская"),5,IF(P22&gt;=454.5,1,IF(P22&gt;=95.5,2,IF(P22&gt;=54.1,3,IF(P22&gt;=22.3,4,IF(P22&gt;=8.1,6,IF(P22&gt;=0.1,8,8)))))))</f>
        <v>8</v>
      </c>
      <c r="R22" s="0" t="s">
        <v>637</v>
      </c>
      <c r="S22" s="0" t="n">
        <v>0.2</v>
      </c>
      <c r="T22" s="0" t="n">
        <f aca="false">IF(OR(R22="село_Кочубеевское",R22="станица_Ессентукская"),5,IF(S22&gt;=454.5,1,IF(S22&gt;=95.5,2,IF(S22&gt;=54.1,3,IF(S22&gt;=22.3,4,IF(S22&gt;=8.1,6,IF(S22&gt;=0.1,8,8)))))))</f>
        <v>8</v>
      </c>
      <c r="U22" s="0" t="s">
        <v>638</v>
      </c>
      <c r="V22" s="0" t="n">
        <v>0.009</v>
      </c>
      <c r="W22" s="0" t="n">
        <f aca="false">IF(OR(U22="село_Кочубеевское",U22="станица_Ессентукская"),5,IF(V22&gt;=454.5,1,IF(V22&gt;=95.5,2,IF(V22&gt;=54.1,3,IF(V22&gt;=22.3,4,IF(V22&gt;=8.1,6,IF(V22&gt;=0.1,8,8)))))))</f>
        <v>8</v>
      </c>
      <c r="AA22" s="0" t="s">
        <v>639</v>
      </c>
      <c r="AB22" s="0" t="n">
        <v>1.5</v>
      </c>
      <c r="AC22" s="0" t="n">
        <f aca="false">IF(OR(AA22="село_Кочубеевское",AA22="станица_Ессентукская"),5,IF(AB22&gt;=454.5,1,IF(AB22&gt;=95.5,2,IF(AB22&gt;=54.1,3,IF(AB22&gt;=22.3,4,IF(AB22&gt;=8.1,6,IF(AB22&gt;=0.1,8,8)))))))</f>
        <v>8</v>
      </c>
      <c r="AD22" s="0" t="s">
        <v>640</v>
      </c>
      <c r="AE22" s="0" t="n">
        <v>0.3</v>
      </c>
      <c r="AF22" s="0" t="n">
        <f aca="false">IF(OR(AD22="село_Кочубеевское",AD22="станица_Ессентукская"),5,IF(AE22&gt;=454.5,1,IF(AE22&gt;=95.5,2,IF(AE22&gt;=54.1,3,IF(AE22&gt;=22.3,4,IF(AE22&gt;=8.1,6,IF(AE22&gt;=0.1,8,8)))))))</f>
        <v>8</v>
      </c>
      <c r="AG22" s="0" t="s">
        <v>641</v>
      </c>
      <c r="AH22" s="0" t="n">
        <v>8.1</v>
      </c>
      <c r="AI22" s="0" t="n">
        <f aca="false">IF(OR(AG22="село_Кочубеевское",AG22="станица_Ессентукская"),5,IF(AH22&gt;=454.5,1,IF(AH22&gt;=95.5,2,IF(AH22&gt;=54.1,3,IF(AH22&gt;=22.3,4,IF(AH22&gt;=8.1,6,IF(AH22&gt;=0.1,8,8)))))))</f>
        <v>6</v>
      </c>
      <c r="AJ22" s="0" t="s">
        <v>642</v>
      </c>
      <c r="AK22" s="0" t="n">
        <v>5.3</v>
      </c>
      <c r="AL22" s="0" t="n">
        <f aca="false">IF(OR(AJ22="село_Кочубеевское",AJ22="станица_Ессентукская"),5,IF(AK22&gt;=454.5,1,IF(AK22&gt;=95.5,2,IF(AK22&gt;=54.1,3,IF(AK22&gt;=22.3,4,IF(AK22&gt;=8.1,6,IF(AK22&gt;=0.1,8,8)))))))</f>
        <v>8</v>
      </c>
      <c r="AP22" s="0" t="s">
        <v>643</v>
      </c>
      <c r="AQ22" s="0" t="n">
        <v>0.2</v>
      </c>
      <c r="AR22" s="0" t="n">
        <f aca="false">IF(OR(AP22="село_Кочубеевское",AP22="станица_Ессентукская"),5,IF(AQ22&gt;=454.5,1,IF(AQ22&gt;=95.5,2,IF(AQ22&gt;=54.1,3,IF(AQ22&gt;=22.3,4,IF(AQ22&gt;=8.1,6,IF(AQ22&gt;=0.1,8,8)))))))</f>
        <v>8</v>
      </c>
      <c r="AT22" s="0" t="s">
        <v>644</v>
      </c>
      <c r="AU22" s="0" t="n">
        <v>2.1</v>
      </c>
      <c r="AV22" s="0" t="n">
        <f aca="false">IF(OR(AT22="село_Кочубеевское",AT22="станица_Ессентукская"),5,IF(AU22&gt;=454.5,1,IF(AU22&gt;=95.5,2,IF(AU22&gt;=54.1,3,IF(AU22&gt;=22.3,4,IF(AU22&gt;=8.1,6,IF(AU22&gt;=0.1,8,8)))))))</f>
        <v>8</v>
      </c>
      <c r="AX22" s="0" t="s">
        <v>645</v>
      </c>
      <c r="AY22" s="0" t="n">
        <v>0.1</v>
      </c>
      <c r="AZ22" s="0" t="n">
        <f aca="false">IF(OR(AX22="село_Кочубеевское",AX22="станица_Ессентукская"),5,IF(AY22&gt;=454.5,1,IF(AY22&gt;=95.5,2,IF(AY22&gt;=54.1,3,IF(AY22&gt;=22.3,4,IF(AY22&gt;=8.1,6,IF(AY22&gt;=0.1,8,8)))))))</f>
        <v>8</v>
      </c>
      <c r="BC22" s="0" t="s">
        <v>646</v>
      </c>
      <c r="BD22" s="0" t="n">
        <v>0.2</v>
      </c>
      <c r="BE22" s="0" t="n">
        <f aca="false">IF(OR(BC22="село_Кочубеевское",BC22="станица_Ессентукская"),5,IF(BD22&gt;=454.5,1,IF(BD22&gt;=95.5,2,IF(BD22&gt;=54.1,3,IF(BD22&gt;=22.3,4,IF(BD22&gt;=8.1,6,IF(BD22&gt;=0.1,8,8)))))))</f>
        <v>8</v>
      </c>
      <c r="BG22" s="0" t="s">
        <v>647</v>
      </c>
      <c r="BH22" s="0" t="n">
        <v>0.3</v>
      </c>
      <c r="BI22" s="0" t="n">
        <f aca="false">IF(OR(BG22="село_Кочубеевское",BG22="станица_Ессентукская"),5,IF(BH22&gt;=454.5,1,IF(BH22&gt;=95.5,2,IF(BH22&gt;=54.1,3,IF(BH22&gt;=22.3,4,IF(BH22&gt;=8.1,6,IF(BH22&gt;=0.1,8,8)))))))</f>
        <v>8</v>
      </c>
      <c r="BO22" s="0" t="s">
        <v>648</v>
      </c>
      <c r="BP22" s="0" t="n">
        <v>1.9</v>
      </c>
      <c r="BQ22" s="0" t="n">
        <f aca="false">IF(OR(BO22="село_Кочубеевское",BO22="станица_Ессентукская"),5,IF(BP22&gt;=454.5,1,IF(BP22&gt;=95.5,2,IF(BP22&gt;=54.1,3,IF(BP22&gt;=22.3,4,IF(BP22&gt;=8.1,6,IF(BP22&gt;=0.1,8,8)))))))</f>
        <v>8</v>
      </c>
      <c r="BS22" s="0" t="s">
        <v>649</v>
      </c>
      <c r="BT22" s="0" t="n">
        <v>0.4</v>
      </c>
      <c r="BU22" s="0" t="n">
        <f aca="false">IF(OR(BS22="село_Кочубеевское",BS22="станица_Ессентукская"),5,IF(BT22&gt;=454.5,1,IF(BT22&gt;=95.5,2,IF(BT22&gt;=54.1,3,IF(BT22&gt;=22.3,4,IF(BT22&gt;=8.1,6,IF(BT22&gt;=0.1,8,8)))))))</f>
        <v>8</v>
      </c>
      <c r="BW22" s="0" t="s">
        <v>650</v>
      </c>
      <c r="BX22" s="0" t="n">
        <v>0.3</v>
      </c>
      <c r="BY22" s="0" t="n">
        <f aca="false">IF(OR(BW22="село_Кочубеевское",BW22="станица_Ессентукская"),5,IF(BX22&gt;=454.5,1,IF(BX22&gt;=95.5,2,IF(BX22&gt;=54.1,3,IF(BX22&gt;=22.3,4,IF(BX22&gt;=8.1,6,IF(BX22&gt;=0.1,8,8)))))))</f>
        <v>8</v>
      </c>
      <c r="CA22" s="0" t="s">
        <v>651</v>
      </c>
      <c r="CB22" s="0" t="n">
        <v>0.3</v>
      </c>
      <c r="CC22" s="0" t="n">
        <f aca="false">IF(OR(CA22="село_Кочубеевское",CA22="станица_Ессентукская"),5,IF(CB22&gt;=454.5,1,IF(CB22&gt;=95.5,2,IF(CB22&gt;=54.1,3,IF(CB22&gt;=22.3,4,IF(CB22&gt;=8.1,6,IF(CB22&gt;=0.1,8,8)))))))</f>
        <v>8</v>
      </c>
      <c r="CI22" s="0" t="s">
        <v>652</v>
      </c>
      <c r="CJ22" s="0" t="n">
        <v>0.9</v>
      </c>
      <c r="CK22" s="0" t="n">
        <f aca="false">IF(OR(CI22="село_Кочубеевское",CI22="станица_Ессентукская"),5,IF(CJ22&gt;=454.5,1,IF(CJ22&gt;=95.5,2,IF(CJ22&gt;=54.1,3,IF(CJ22&gt;=22.3,4,IF(CJ22&gt;=8.1,6,IF(CJ22&gt;=0.1,8,8)))))))</f>
        <v>8</v>
      </c>
      <c r="CL22" s="0" t="s">
        <v>653</v>
      </c>
      <c r="CM22" s="0" t="n">
        <v>0.1</v>
      </c>
      <c r="CN22" s="0" t="n">
        <f aca="false">IF(OR(CL22="село_Кочубеевское",CL22="станица_Ессентукская"),5,IF(CM22&gt;=454.5,1,IF(CM22&gt;=95.5,2,IF(CM22&gt;=54.1,3,IF(CM22&gt;=22.3,4,IF(CM22&gt;=8.1,6,IF(CM22&gt;=0.1,8,8)))))))</f>
        <v>8</v>
      </c>
    </row>
    <row r="23" customFormat="false" ht="15" hidden="false" customHeight="false" outlineLevel="0" collapsed="false">
      <c r="A23" s="0" t="s">
        <v>654</v>
      </c>
      <c r="B23" s="0" t="n">
        <v>1.1</v>
      </c>
      <c r="C23" s="0" t="n">
        <f aca="false">IF(OR(A23="село_Кочубеевское",A23="станица_Ессентукская"),5,IF(B23&gt;=454.5,1,IF(B23&gt;=95.5,2,IF(B23&gt;=54.1,3,IF(B23&gt;=22.3,4,IF(B23&gt;=8.1,6,IF(B23&gt;=0.1,8,8)))))))</f>
        <v>8</v>
      </c>
      <c r="O23" s="0" t="s">
        <v>655</v>
      </c>
      <c r="P23" s="0" t="n">
        <v>2.3</v>
      </c>
      <c r="Q23" s="0" t="n">
        <f aca="false">IF(OR(O23="село_Кочубеевское",O23="станица_Ессентукская"),5,IF(P23&gt;=454.5,1,IF(P23&gt;=95.5,2,IF(P23&gt;=54.1,3,IF(P23&gt;=22.3,4,IF(P23&gt;=8.1,6,IF(P23&gt;=0.1,8,8)))))))</f>
        <v>8</v>
      </c>
      <c r="R23" s="0" t="s">
        <v>656</v>
      </c>
      <c r="S23" s="0" t="n">
        <v>0.6</v>
      </c>
      <c r="T23" s="0" t="n">
        <f aca="false">IF(OR(R23="село_Кочубеевское",R23="станица_Ессентукская"),5,IF(S23&gt;=454.5,1,IF(S23&gt;=95.5,2,IF(S23&gt;=54.1,3,IF(S23&gt;=22.3,4,IF(S23&gt;=8.1,6,IF(S23&gt;=0.1,8,8)))))))</f>
        <v>8</v>
      </c>
      <c r="U23" s="0" t="s">
        <v>657</v>
      </c>
      <c r="V23" s="0" t="n">
        <v>0.2</v>
      </c>
      <c r="W23" s="0" t="n">
        <f aca="false">IF(OR(U23="село_Кочубеевское",U23="станица_Ессентукская"),5,IF(V23&gt;=454.5,1,IF(V23&gt;=95.5,2,IF(V23&gt;=54.1,3,IF(V23&gt;=22.3,4,IF(V23&gt;=8.1,6,IF(V23&gt;=0.1,8,8)))))))</f>
        <v>8</v>
      </c>
      <c r="AA23" s="0" t="s">
        <v>658</v>
      </c>
      <c r="AB23" s="0" t="n">
        <v>2.3</v>
      </c>
      <c r="AC23" s="0" t="n">
        <f aca="false">IF(OR(AA23="село_Кочубеевское",AA23="станица_Ессентукская"),5,IF(AB23&gt;=454.5,1,IF(AB23&gt;=95.5,2,IF(AB23&gt;=54.1,3,IF(AB23&gt;=22.3,4,IF(AB23&gt;=8.1,6,IF(AB23&gt;=0.1,8,8)))))))</f>
        <v>8</v>
      </c>
      <c r="AD23" s="0" t="s">
        <v>659</v>
      </c>
      <c r="AE23" s="0" t="n">
        <v>1.1</v>
      </c>
      <c r="AF23" s="0" t="n">
        <f aca="false">IF(OR(AD23="село_Кочубеевское",AD23="станица_Ессентукская"),5,IF(AE23&gt;=454.5,1,IF(AE23&gt;=95.5,2,IF(AE23&gt;=54.1,3,IF(AE23&gt;=22.3,4,IF(AE23&gt;=8.1,6,IF(AE23&gt;=0.1,8,8)))))))</f>
        <v>8</v>
      </c>
      <c r="AG23" s="0" t="s">
        <v>660</v>
      </c>
      <c r="AH23" s="0" t="n">
        <v>0.3</v>
      </c>
      <c r="AI23" s="0" t="n">
        <f aca="false">IF(OR(AG23="село_Кочубеевское",AG23="станица_Ессентукская"),5,IF(AH23&gt;=454.5,1,IF(AH23&gt;=95.5,2,IF(AH23&gt;=54.1,3,IF(AH23&gt;=22.3,4,IF(AH23&gt;=8.1,6,IF(AH23&gt;=0.1,8,8)))))))</f>
        <v>8</v>
      </c>
      <c r="AJ23" s="0" t="s">
        <v>661</v>
      </c>
      <c r="AK23" s="0" t="n">
        <v>0.4</v>
      </c>
      <c r="AL23" s="0" t="n">
        <f aca="false">IF(OR(AJ23="село_Кочубеевское",AJ23="станица_Ессентукская"),5,IF(AK23&gt;=454.5,1,IF(AK23&gt;=95.5,2,IF(AK23&gt;=54.1,3,IF(AK23&gt;=22.3,4,IF(AK23&gt;=8.1,6,IF(AK23&gt;=0.1,8,8)))))))</f>
        <v>8</v>
      </c>
      <c r="AP23" s="0" t="s">
        <v>608</v>
      </c>
      <c r="AQ23" s="0" t="n">
        <v>1.9</v>
      </c>
      <c r="AR23" s="0" t="n">
        <f aca="false">IF(OR(AP23="село_Кочубеевское",AP23="станица_Ессентукская"),5,IF(AQ23&gt;=454.5,1,IF(AQ23&gt;=95.5,2,IF(AQ23&gt;=54.1,3,IF(AQ23&gt;=22.3,4,IF(AQ23&gt;=8.1,6,IF(AQ23&gt;=0.1,8,8)))))))</f>
        <v>8</v>
      </c>
      <c r="AT23" s="0" t="s">
        <v>662</v>
      </c>
      <c r="AU23" s="0" t="n">
        <v>4.1</v>
      </c>
      <c r="AV23" s="0" t="n">
        <f aca="false">IF(OR(AT23="село_Кочубеевское",AT23="станица_Ессентукская"),5,IF(AU23&gt;=454.5,1,IF(AU23&gt;=95.5,2,IF(AU23&gt;=54.1,3,IF(AU23&gt;=22.3,4,IF(AU23&gt;=8.1,6,IF(AU23&gt;=0.1,8,8)))))))</f>
        <v>8</v>
      </c>
      <c r="AX23" s="0" t="s">
        <v>663</v>
      </c>
      <c r="AY23" s="0" t="n">
        <v>0.6</v>
      </c>
      <c r="AZ23" s="0" t="n">
        <f aca="false">IF(OR(AX23="село_Кочубеевское",AX23="станица_Ессентукская"),5,IF(AY23&gt;=454.5,1,IF(AY23&gt;=95.5,2,IF(AY23&gt;=54.1,3,IF(AY23&gt;=22.3,4,IF(AY23&gt;=8.1,6,IF(AY23&gt;=0.1,8,8)))))))</f>
        <v>8</v>
      </c>
      <c r="BC23" s="0" t="s">
        <v>664</v>
      </c>
      <c r="BD23" s="0" t="n">
        <v>6.1</v>
      </c>
      <c r="BE23" s="0" t="n">
        <f aca="false">IF(OR(BC23="село_Кочубеевское",BC23="станица_Ессентукская"),5,IF(BD23&gt;=454.5,1,IF(BD23&gt;=95.5,2,IF(BD23&gt;=54.1,3,IF(BD23&gt;=22.3,4,IF(BD23&gt;=8.1,6,IF(BD23&gt;=0.1,8,8)))))))</f>
        <v>8</v>
      </c>
      <c r="BG23" s="0" t="s">
        <v>665</v>
      </c>
      <c r="BH23" s="0" t="n">
        <v>0.2</v>
      </c>
      <c r="BI23" s="0" t="n">
        <f aca="false">IF(OR(BG23="село_Кочубеевское",BG23="станица_Ессентукская"),5,IF(BH23&gt;=454.5,1,IF(BH23&gt;=95.5,2,IF(BH23&gt;=54.1,3,IF(BH23&gt;=22.3,4,IF(BH23&gt;=8.1,6,IF(BH23&gt;=0.1,8,8)))))))</f>
        <v>8</v>
      </c>
      <c r="BO23" s="0" t="s">
        <v>666</v>
      </c>
      <c r="BP23" s="0" t="n">
        <v>0.7</v>
      </c>
      <c r="BQ23" s="0" t="n">
        <f aca="false">IF(OR(BO23="село_Кочубеевское",BO23="станица_Ессентукская"),5,IF(BP23&gt;=454.5,1,IF(BP23&gt;=95.5,2,IF(BP23&gt;=54.1,3,IF(BP23&gt;=22.3,4,IF(BP23&gt;=8.1,6,IF(BP23&gt;=0.1,8,8)))))))</f>
        <v>8</v>
      </c>
      <c r="BS23" s="0" t="s">
        <v>667</v>
      </c>
      <c r="BT23" s="0" t="n">
        <v>1.1</v>
      </c>
      <c r="BU23" s="0" t="n">
        <f aca="false">IF(OR(BS23="село_Кочубеевское",BS23="станица_Ессентукская"),5,IF(BT23&gt;=454.5,1,IF(BT23&gt;=95.5,2,IF(BT23&gt;=54.1,3,IF(BT23&gt;=22.3,4,IF(BT23&gt;=8.1,6,IF(BT23&gt;=0.1,8,8)))))))</f>
        <v>8</v>
      </c>
      <c r="BW23" s="0" t="s">
        <v>668</v>
      </c>
      <c r="BX23" s="0" t="n">
        <v>0.7</v>
      </c>
      <c r="BY23" s="0" t="n">
        <f aca="false">IF(OR(BW23="село_Кочубеевское",BW23="станица_Ессентукская"),5,IF(BX23&gt;=454.5,1,IF(BX23&gt;=95.5,2,IF(BX23&gt;=54.1,3,IF(BX23&gt;=22.3,4,IF(BX23&gt;=8.1,6,IF(BX23&gt;=0.1,8,8)))))))</f>
        <v>8</v>
      </c>
      <c r="CA23" s="0" t="s">
        <v>669</v>
      </c>
      <c r="CB23" s="0" t="n">
        <v>0.011</v>
      </c>
      <c r="CC23" s="0" t="n">
        <f aca="false">IF(OR(CA23="село_Кочубеевское",CA23="станица_Ессентукская"),5,IF(CB23&gt;=454.5,1,IF(CB23&gt;=95.5,2,IF(CB23&gt;=54.1,3,IF(CB23&gt;=22.3,4,IF(CB23&gt;=8.1,6,IF(CB23&gt;=0.1,8,8)))))))</f>
        <v>8</v>
      </c>
      <c r="CI23" s="0" t="s">
        <v>670</v>
      </c>
      <c r="CJ23" s="0" t="n">
        <v>0.2</v>
      </c>
      <c r="CK23" s="0" t="n">
        <f aca="false">IF(OR(CI23="село_Кочубеевское",CI23="станица_Ессентукская"),5,IF(CJ23&gt;=454.5,1,IF(CJ23&gt;=95.5,2,IF(CJ23&gt;=54.1,3,IF(CJ23&gt;=22.3,4,IF(CJ23&gt;=8.1,6,IF(CJ23&gt;=0.1,8,8)))))))</f>
        <v>8</v>
      </c>
      <c r="CL23" s="0" t="s">
        <v>671</v>
      </c>
      <c r="CM23" s="0" t="n">
        <v>11.1</v>
      </c>
      <c r="CN23" s="0" t="n">
        <f aca="false">IF(OR(CL23="село_Кочубеевское",CL23="станица_Ессентукская"),5,IF(CM23&gt;=454.5,1,IF(CM23&gt;=95.5,2,IF(CM23&gt;=54.1,3,IF(CM23&gt;=22.3,4,IF(CM23&gt;=8.1,6,IF(CM23&gt;=0.1,8,8)))))))</f>
        <v>6</v>
      </c>
    </row>
    <row r="24" customFormat="false" ht="15" hidden="false" customHeight="false" outlineLevel="0" collapsed="false">
      <c r="A24" s="0" t="s">
        <v>672</v>
      </c>
      <c r="B24" s="0" t="n">
        <v>0.2</v>
      </c>
      <c r="C24" s="0" t="n">
        <f aca="false">IF(OR(A24="село_Кочубеевское",A24="станица_Ессентукская"),5,IF(B24&gt;=454.5,1,IF(B24&gt;=95.5,2,IF(B24&gt;=54.1,3,IF(B24&gt;=22.3,4,IF(B24&gt;=8.1,6,IF(B24&gt;=0.1,8,8)))))))</f>
        <v>8</v>
      </c>
      <c r="O24" s="0" t="s">
        <v>673</v>
      </c>
      <c r="P24" s="0" t="n">
        <v>1.4</v>
      </c>
      <c r="Q24" s="0" t="n">
        <f aca="false">IF(OR(O24="село_Кочубеевское",O24="станица_Ессентукская"),5,IF(P24&gt;=454.5,1,IF(P24&gt;=95.5,2,IF(P24&gt;=54.1,3,IF(P24&gt;=22.3,4,IF(P24&gt;=8.1,6,IF(P24&gt;=0.1,8,8)))))))</f>
        <v>8</v>
      </c>
      <c r="R24" s="0" t="s">
        <v>674</v>
      </c>
      <c r="S24" s="0" t="n">
        <v>1.7</v>
      </c>
      <c r="T24" s="0" t="n">
        <f aca="false">IF(OR(R24="село_Кочубеевское",R24="станица_Ессентукская"),5,IF(S24&gt;=454.5,1,IF(S24&gt;=95.5,2,IF(S24&gt;=54.1,3,IF(S24&gt;=22.3,4,IF(S24&gt;=8.1,6,IF(S24&gt;=0.1,8,8)))))))</f>
        <v>8</v>
      </c>
      <c r="U24" s="0" t="s">
        <v>675</v>
      </c>
      <c r="V24" s="0" t="n">
        <v>0.7</v>
      </c>
      <c r="W24" s="0" t="n">
        <f aca="false">IF(OR(U24="село_Кочубеевское",U24="станица_Ессентукская"),5,IF(V24&gt;=454.5,1,IF(V24&gt;=95.5,2,IF(V24&gt;=54.1,3,IF(V24&gt;=22.3,4,IF(V24&gt;=8.1,6,IF(V24&gt;=0.1,8,8)))))))</f>
        <v>8</v>
      </c>
      <c r="AA24" s="0" t="s">
        <v>676</v>
      </c>
      <c r="AB24" s="0" t="n">
        <v>0.2</v>
      </c>
      <c r="AC24" s="0" t="n">
        <f aca="false">IF(OR(AA24="село_Кочубеевское",AA24="станица_Ессентукская"),5,IF(AB24&gt;=454.5,1,IF(AB24&gt;=95.5,2,IF(AB24&gt;=54.1,3,IF(AB24&gt;=22.3,4,IF(AB24&gt;=8.1,6,IF(AB24&gt;=0.1,8,8)))))))</f>
        <v>8</v>
      </c>
      <c r="AD24" s="0" t="s">
        <v>677</v>
      </c>
      <c r="AE24" s="0" t="n">
        <v>0.01</v>
      </c>
      <c r="AF24" s="0" t="n">
        <f aca="false">IF(OR(AD24="село_Кочубеевское",AD24="станица_Ессентукская"),5,IF(AE24&gt;=454.5,1,IF(AE24&gt;=95.5,2,IF(AE24&gt;=54.1,3,IF(AE24&gt;=22.3,4,IF(AE24&gt;=8.1,6,IF(AE24&gt;=0.1,8,8)))))))</f>
        <v>8</v>
      </c>
      <c r="AG24" s="0" t="s">
        <v>678</v>
      </c>
      <c r="AH24" s="0" t="n">
        <v>2.9</v>
      </c>
      <c r="AI24" s="0" t="n">
        <f aca="false">IF(OR(AG24="село_Кочубеевское",AG24="станица_Ессентукская"),5,IF(AH24&gt;=454.5,1,IF(AH24&gt;=95.5,2,IF(AH24&gt;=54.1,3,IF(AH24&gt;=22.3,4,IF(AH24&gt;=8.1,6,IF(AH24&gt;=0.1,8,8)))))))</f>
        <v>8</v>
      </c>
      <c r="AJ24" s="0" t="s">
        <v>679</v>
      </c>
      <c r="AK24" s="0" t="n">
        <v>0.6</v>
      </c>
      <c r="AL24" s="0" t="n">
        <f aca="false">IF(OR(AJ24="село_Кочубеевское",AJ24="станица_Ессентукская"),5,IF(AK24&gt;=454.5,1,IF(AK24&gt;=95.5,2,IF(AK24&gt;=54.1,3,IF(AK24&gt;=22.3,4,IF(AK24&gt;=8.1,6,IF(AK24&gt;=0.1,8,8)))))))</f>
        <v>8</v>
      </c>
      <c r="AP24" s="0" t="s">
        <v>680</v>
      </c>
      <c r="AQ24" s="0" t="n">
        <v>0.3</v>
      </c>
      <c r="AR24" s="0" t="n">
        <f aca="false">IF(OR(AP24="село_Кочубеевское",AP24="станица_Ессентукская"),5,IF(AQ24&gt;=454.5,1,IF(AQ24&gt;=95.5,2,IF(AQ24&gt;=54.1,3,IF(AQ24&gt;=22.3,4,IF(AQ24&gt;=8.1,6,IF(AQ24&gt;=0.1,8,8)))))))</f>
        <v>8</v>
      </c>
      <c r="AX24" s="0" t="s">
        <v>681</v>
      </c>
      <c r="AY24" s="0" t="n">
        <v>6.9</v>
      </c>
      <c r="AZ24" s="0" t="n">
        <f aca="false">IF(OR(AX24="село_Кочубеевское",AX24="станица_Ессентукская"),5,IF(AY24&gt;=454.5,1,IF(AY24&gt;=95.5,2,IF(AY24&gt;=54.1,3,IF(AY24&gt;=22.3,4,IF(AY24&gt;=8.1,6,IF(AY24&gt;=0.1,8,8)))))))</f>
        <v>8</v>
      </c>
      <c r="BC24" s="0" t="s">
        <v>682</v>
      </c>
      <c r="BD24" s="0" t="n">
        <v>2.8</v>
      </c>
      <c r="BE24" s="0" t="n">
        <f aca="false">IF(OR(BC24="село_Кочубеевское",BC24="станица_Ессентукская"),5,IF(BD24&gt;=454.5,1,IF(BD24&gt;=95.5,2,IF(BD24&gt;=54.1,3,IF(BD24&gt;=22.3,4,IF(BD24&gt;=8.1,6,IF(BD24&gt;=0.1,8,8)))))))</f>
        <v>8</v>
      </c>
      <c r="BG24" s="0" t="s">
        <v>683</v>
      </c>
      <c r="BH24" s="0" t="n">
        <v>0.3</v>
      </c>
      <c r="BI24" s="0" t="n">
        <f aca="false">IF(OR(BG24="село_Кочубеевское",BG24="станица_Ессентукская"),5,IF(BH24&gt;=454.5,1,IF(BH24&gt;=95.5,2,IF(BH24&gt;=54.1,3,IF(BH24&gt;=22.3,4,IF(BH24&gt;=8.1,6,IF(BH24&gt;=0.1,8,8)))))))</f>
        <v>8</v>
      </c>
      <c r="BO24" s="0" t="s">
        <v>684</v>
      </c>
      <c r="BP24" s="0" t="n">
        <v>3.1</v>
      </c>
      <c r="BQ24" s="0" t="n">
        <f aca="false">IF(OR(BO24="село_Кочубеевское",BO24="станица_Ессентукская"),5,IF(BP24&gt;=454.5,1,IF(BP24&gt;=95.5,2,IF(BP24&gt;=54.1,3,IF(BP24&gt;=22.3,4,IF(BP24&gt;=8.1,6,IF(BP24&gt;=0.1,8,8)))))))</f>
        <v>8</v>
      </c>
      <c r="BS24" s="0" t="s">
        <v>685</v>
      </c>
      <c r="BT24" s="0" t="n">
        <v>3.2</v>
      </c>
      <c r="BU24" s="0" t="n">
        <f aca="false">IF(OR(BS24="село_Кочубеевское",BS24="станица_Ессентукская"),5,IF(BT24&gt;=454.5,1,IF(BT24&gt;=95.5,2,IF(BT24&gt;=54.1,3,IF(BT24&gt;=22.3,4,IF(BT24&gt;=8.1,6,IF(BT24&gt;=0.1,8,8)))))))</f>
        <v>8</v>
      </c>
      <c r="BW24" s="0" t="s">
        <v>686</v>
      </c>
      <c r="BX24" s="0" t="n">
        <v>0.5</v>
      </c>
      <c r="BY24" s="0" t="n">
        <f aca="false">IF(OR(BW24="село_Кочубеевское",BW24="станица_Ессентукская"),5,IF(BX24&gt;=454.5,1,IF(BX24&gt;=95.5,2,IF(BX24&gt;=54.1,3,IF(BX24&gt;=22.3,4,IF(BX24&gt;=8.1,6,IF(BX24&gt;=0.1,8,8)))))))</f>
        <v>8</v>
      </c>
      <c r="CI24" s="0" t="s">
        <v>687</v>
      </c>
      <c r="CJ24" s="0" t="n">
        <v>0.2</v>
      </c>
      <c r="CK24" s="0" t="n">
        <f aca="false">IF(OR(CI24="село_Кочубеевское",CI24="станица_Ессентукская"),5,IF(CJ24&gt;=454.5,1,IF(CJ24&gt;=95.5,2,IF(CJ24&gt;=54.1,3,IF(CJ24&gt;=22.3,4,IF(CJ24&gt;=8.1,6,IF(CJ24&gt;=0.1,8,8)))))))</f>
        <v>8</v>
      </c>
      <c r="CL24" s="0" t="s">
        <v>688</v>
      </c>
      <c r="CM24" s="0" t="n">
        <v>0.7</v>
      </c>
      <c r="CN24" s="0" t="n">
        <f aca="false">IF(OR(CL24="село_Кочубеевское",CL24="станица_Ессентукская"),5,IF(CM24&gt;=454.5,1,IF(CM24&gt;=95.5,2,IF(CM24&gt;=54.1,3,IF(CM24&gt;=22.3,4,IF(CM24&gt;=8.1,6,IF(CM24&gt;=0.1,8,8)))))))</f>
        <v>8</v>
      </c>
    </row>
    <row r="25" customFormat="false" ht="15" hidden="false" customHeight="false" outlineLevel="0" collapsed="false">
      <c r="A25" s="0" t="s">
        <v>689</v>
      </c>
      <c r="B25" s="0" t="n">
        <v>0.029</v>
      </c>
      <c r="C25" s="0" t="n">
        <f aca="false">IF(OR(A25="село_Кочубеевское",A25="станица_Ессентукская"),5,IF(B25&gt;=454.5,1,IF(B25&gt;=95.5,2,IF(B25&gt;=54.1,3,IF(B25&gt;=22.3,4,IF(B25&gt;=8.1,6,IF(B25&gt;=0.1,8,8)))))))</f>
        <v>8</v>
      </c>
      <c r="O25" s="0" t="s">
        <v>690</v>
      </c>
      <c r="P25" s="0" t="n">
        <v>1.4</v>
      </c>
      <c r="Q25" s="0" t="n">
        <f aca="false">IF(OR(O25="село_Кочубеевское",O25="станица_Ессентукская"),5,IF(P25&gt;=454.5,1,IF(P25&gt;=95.5,2,IF(P25&gt;=54.1,3,IF(P25&gt;=22.3,4,IF(P25&gt;=8.1,6,IF(P25&gt;=0.1,8,8)))))))</f>
        <v>8</v>
      </c>
      <c r="R25" s="0" t="s">
        <v>620</v>
      </c>
      <c r="S25" s="0" t="n">
        <v>0.4</v>
      </c>
      <c r="T25" s="0" t="n">
        <f aca="false">IF(OR(R25="село_Кочубеевское",R25="станица_Ессентукская"),5,IF(S25&gt;=454.5,1,IF(S25&gt;=95.5,2,IF(S25&gt;=54.1,3,IF(S25&gt;=22.3,4,IF(S25&gt;=8.1,6,IF(S25&gt;=0.1,8,8)))))))</f>
        <v>8</v>
      </c>
      <c r="U25" s="0" t="s">
        <v>691</v>
      </c>
      <c r="V25" s="0" t="n">
        <v>0.4</v>
      </c>
      <c r="W25" s="0" t="n">
        <f aca="false">IF(OR(U25="село_Кочубеевское",U25="станица_Ессентукская"),5,IF(V25&gt;=454.5,1,IF(V25&gt;=95.5,2,IF(V25&gt;=54.1,3,IF(V25&gt;=22.3,4,IF(V25&gt;=8.1,6,IF(V25&gt;=0.1,8,8)))))))</f>
        <v>8</v>
      </c>
      <c r="AA25" s="0" t="s">
        <v>692</v>
      </c>
      <c r="AB25" s="0" t="n">
        <v>2.9</v>
      </c>
      <c r="AC25" s="0" t="n">
        <f aca="false">IF(OR(AA25="село_Кочубеевское",AA25="станица_Ессентукская"),5,IF(AB25&gt;=454.5,1,IF(AB25&gt;=95.5,2,IF(AB25&gt;=54.1,3,IF(AB25&gt;=22.3,4,IF(AB25&gt;=8.1,6,IF(AB25&gt;=0.1,8,8)))))))</f>
        <v>8</v>
      </c>
      <c r="AD25" s="0" t="s">
        <v>693</v>
      </c>
      <c r="AE25" s="0" t="n">
        <v>2.8</v>
      </c>
      <c r="AF25" s="0" t="n">
        <f aca="false">IF(OR(AD25="село_Кочубеевское",AD25="станица_Ессентукская"),5,IF(AE25&gt;=454.5,1,IF(AE25&gt;=95.5,2,IF(AE25&gt;=54.1,3,IF(AE25&gt;=22.3,4,IF(AE25&gt;=8.1,6,IF(AE25&gt;=0.1,8,8)))))))</f>
        <v>8</v>
      </c>
      <c r="AG25" s="0" t="s">
        <v>694</v>
      </c>
      <c r="AH25" s="0" t="n">
        <v>1.4</v>
      </c>
      <c r="AI25" s="0" t="n">
        <f aca="false">IF(OR(AG25="село_Кочубеевское",AG25="станица_Ессентукская"),5,IF(AH25&gt;=454.5,1,IF(AH25&gt;=95.5,2,IF(AH25&gt;=54.1,3,IF(AH25&gt;=22.3,4,IF(AH25&gt;=8.1,6,IF(AH25&gt;=0.1,8,8)))))))</f>
        <v>8</v>
      </c>
      <c r="AJ25" s="0" t="s">
        <v>695</v>
      </c>
      <c r="AK25" s="0" t="n">
        <v>0.2</v>
      </c>
      <c r="AL25" s="0" t="n">
        <f aca="false">IF(OR(AJ25="село_Кочубеевское",AJ25="станица_Ессентукская"),5,IF(AK25&gt;=454.5,1,IF(AK25&gt;=95.5,2,IF(AK25&gt;=54.1,3,IF(AK25&gt;=22.3,4,IF(AK25&gt;=8.1,6,IF(AK25&gt;=0.1,8,8)))))))</f>
        <v>8</v>
      </c>
      <c r="AP25" s="0" t="s">
        <v>696</v>
      </c>
      <c r="AQ25" s="0" t="n">
        <v>0.8</v>
      </c>
      <c r="AR25" s="0" t="n">
        <f aca="false">IF(OR(AP25="село_Кочубеевское",AP25="станица_Ессентукская"),5,IF(AQ25&gt;=454.5,1,IF(AQ25&gt;=95.5,2,IF(AQ25&gt;=54.1,3,IF(AQ25&gt;=22.3,4,IF(AQ25&gt;=8.1,6,IF(AQ25&gt;=0.1,8,8)))))))</f>
        <v>8</v>
      </c>
      <c r="AX25" s="0" t="s">
        <v>428</v>
      </c>
      <c r="AY25" s="0" t="n">
        <v>1.8</v>
      </c>
      <c r="AZ25" s="0" t="n">
        <f aca="false">IF(OR(AX25="село_Кочубеевское",AX25="станица_Ессентукская"),5,IF(AY25&gt;=454.5,1,IF(AY25&gt;=95.5,2,IF(AY25&gt;=54.1,3,IF(AY25&gt;=22.3,4,IF(AY25&gt;=8.1,6,IF(AY25&gt;=0.1,8,8)))))))</f>
        <v>8</v>
      </c>
      <c r="BC25" s="0" t="s">
        <v>697</v>
      </c>
      <c r="BD25" s="0" t="n">
        <v>4.5</v>
      </c>
      <c r="BE25" s="0" t="n">
        <f aca="false">IF(OR(BC25="село_Кочубеевское",BC25="станица_Ессентукская"),5,IF(BD25&gt;=454.5,1,IF(BD25&gt;=95.5,2,IF(BD25&gt;=54.1,3,IF(BD25&gt;=22.3,4,IF(BD25&gt;=8.1,6,IF(BD25&gt;=0.1,8,8)))))))</f>
        <v>8</v>
      </c>
      <c r="BG25" s="0" t="s">
        <v>698</v>
      </c>
      <c r="BH25" s="0" t="n">
        <v>0.2</v>
      </c>
      <c r="BI25" s="0" t="n">
        <f aca="false">IF(OR(BG25="село_Кочубеевское",BG25="станица_Ессентукская"),5,IF(BH25&gt;=454.5,1,IF(BH25&gt;=95.5,2,IF(BH25&gt;=54.1,3,IF(BH25&gt;=22.3,4,IF(BH25&gt;=8.1,6,IF(BH25&gt;=0.1,8,8)))))))</f>
        <v>8</v>
      </c>
      <c r="BO25" s="0" t="s">
        <v>699</v>
      </c>
      <c r="BP25" s="0" t="n">
        <v>0.003</v>
      </c>
      <c r="BQ25" s="0" t="n">
        <f aca="false">IF(OR(BO25="село_Кочубеевское",BO25="станица_Ессентукская"),5,IF(BP25&gt;=454.5,1,IF(BP25&gt;=95.5,2,IF(BP25&gt;=54.1,3,IF(BP25&gt;=22.3,4,IF(BP25&gt;=8.1,6,IF(BP25&gt;=0.1,8,8)))))))</f>
        <v>8</v>
      </c>
      <c r="BS25" s="0" t="s">
        <v>700</v>
      </c>
      <c r="BT25" s="0" t="n">
        <v>0.3</v>
      </c>
      <c r="BU25" s="0" t="n">
        <f aca="false">IF(OR(BS25="село_Кочубеевское",BS25="станица_Ессентукская"),5,IF(BT25&gt;=454.5,1,IF(BT25&gt;=95.5,2,IF(BT25&gt;=54.1,3,IF(BT25&gt;=22.3,4,IF(BT25&gt;=8.1,6,IF(BT25&gt;=0.1,8,8)))))))</f>
        <v>8</v>
      </c>
      <c r="BW25" s="0" t="s">
        <v>701</v>
      </c>
      <c r="BX25" s="0" t="n">
        <v>8.7</v>
      </c>
      <c r="BY25" s="0" t="n">
        <f aca="false">IF(OR(BW25="село_Кочубеевское",BW25="станица_Ессентукская"),5,IF(BX25&gt;=454.5,1,IF(BX25&gt;=95.5,2,IF(BX25&gt;=54.1,3,IF(BX25&gt;=22.3,4,IF(BX25&gt;=8.1,6,IF(BX25&gt;=0.1,8,8)))))))</f>
        <v>6</v>
      </c>
      <c r="CI25" s="0" t="s">
        <v>702</v>
      </c>
      <c r="CJ25" s="0" t="n">
        <v>0.7</v>
      </c>
      <c r="CK25" s="0" t="n">
        <f aca="false">IF(OR(CI25="село_Кочубеевское",CI25="станица_Ессентукская"),5,IF(CJ25&gt;=454.5,1,IF(CJ25&gt;=95.5,2,IF(CJ25&gt;=54.1,3,IF(CJ25&gt;=22.3,4,IF(CJ25&gt;=8.1,6,IF(CJ25&gt;=0.1,8,8)))))))</f>
        <v>8</v>
      </c>
      <c r="CL25" s="0" t="s">
        <v>703</v>
      </c>
      <c r="CM25" s="0" t="n">
        <v>42</v>
      </c>
      <c r="CN25" s="0" t="n">
        <f aca="false">IF(OR(CL25="село_Кочубеевское",CL25="станица_Ессентукская"),5,IF(CM25&gt;=454.5,1,IF(CM25&gt;=95.5,2,IF(CM25&gt;=54.1,3,IF(CM25&gt;=22.3,4,IF(CM25&gt;=8.1,6,IF(CM25&gt;=0.1,8,8)))))))</f>
        <v>4</v>
      </c>
    </row>
    <row r="26" customFormat="false" ht="15" hidden="false" customHeight="false" outlineLevel="0" collapsed="false">
      <c r="A26" s="0" t="s">
        <v>704</v>
      </c>
      <c r="B26" s="0" t="n">
        <v>0.3</v>
      </c>
      <c r="C26" s="0" t="n">
        <f aca="false">IF(OR(A26="село_Кочубеевское",A26="станица_Ессентукская"),5,IF(B26&gt;=454.5,1,IF(B26&gt;=95.5,2,IF(B26&gt;=54.1,3,IF(B26&gt;=22.3,4,IF(B26&gt;=8.1,6,IF(B26&gt;=0.1,8,8)))))))</f>
        <v>8</v>
      </c>
      <c r="O26" s="0" t="s">
        <v>705</v>
      </c>
      <c r="P26" s="0" t="n">
        <v>1.3</v>
      </c>
      <c r="Q26" s="0" t="n">
        <f aca="false">IF(OR(O26="село_Кочубеевское",O26="станица_Ессентукская"),5,IF(P26&gt;=454.5,1,IF(P26&gt;=95.5,2,IF(P26&gt;=54.1,3,IF(P26&gt;=22.3,4,IF(P26&gt;=8.1,6,IF(P26&gt;=0.1,8,8)))))))</f>
        <v>8</v>
      </c>
      <c r="R26" s="0" t="s">
        <v>706</v>
      </c>
      <c r="S26" s="0" t="n">
        <v>4.5</v>
      </c>
      <c r="T26" s="0" t="n">
        <f aca="false">IF(OR(R26="село_Кочубеевское",R26="станица_Ессентукская"),5,IF(S26&gt;=454.5,1,IF(S26&gt;=95.5,2,IF(S26&gt;=54.1,3,IF(S26&gt;=22.3,4,IF(S26&gt;=8.1,6,IF(S26&gt;=0.1,8,8)))))))</f>
        <v>8</v>
      </c>
      <c r="U26" s="0" t="s">
        <v>707</v>
      </c>
      <c r="V26" s="0" t="n">
        <v>2.6</v>
      </c>
      <c r="W26" s="0" t="n">
        <f aca="false">IF(OR(U26="село_Кочубеевское",U26="станица_Ессентукская"),5,IF(V26&gt;=454.5,1,IF(V26&gt;=95.5,2,IF(V26&gt;=54.1,3,IF(V26&gt;=22.3,4,IF(V26&gt;=8.1,6,IF(V26&gt;=0.1,8,8)))))))</f>
        <v>8</v>
      </c>
      <c r="AA26" s="0" t="s">
        <v>708</v>
      </c>
      <c r="AB26" s="0" t="n">
        <v>0.9</v>
      </c>
      <c r="AC26" s="0" t="n">
        <f aca="false">IF(OR(AA26="село_Кочубеевское",AA26="станица_Ессентукская"),5,IF(AB26&gt;=454.5,1,IF(AB26&gt;=95.5,2,IF(AB26&gt;=54.1,3,IF(AB26&gt;=22.3,4,IF(AB26&gt;=8.1,6,IF(AB26&gt;=0.1,8,8)))))))</f>
        <v>8</v>
      </c>
      <c r="AD26" s="0" t="s">
        <v>709</v>
      </c>
      <c r="AE26" s="0" t="n">
        <v>0.4</v>
      </c>
      <c r="AF26" s="0" t="n">
        <f aca="false">IF(OR(AD26="село_Кочубеевское",AD26="станица_Ессентукская"),5,IF(AE26&gt;=454.5,1,IF(AE26&gt;=95.5,2,IF(AE26&gt;=54.1,3,IF(AE26&gt;=22.3,4,IF(AE26&gt;=8.1,6,IF(AE26&gt;=0.1,8,8)))))))</f>
        <v>8</v>
      </c>
      <c r="AJ26" s="0" t="s">
        <v>710</v>
      </c>
      <c r="AK26" s="0" t="n">
        <v>0.9</v>
      </c>
      <c r="AL26" s="0" t="n">
        <f aca="false">IF(OR(AJ26="село_Кочубеевское",AJ26="станица_Ессентукская"),5,IF(AK26&gt;=454.5,1,IF(AK26&gt;=95.5,2,IF(AK26&gt;=54.1,3,IF(AK26&gt;=22.3,4,IF(AK26&gt;=8.1,6,IF(AK26&gt;=0.1,8,8)))))))</f>
        <v>8</v>
      </c>
      <c r="AP26" s="0" t="s">
        <v>711</v>
      </c>
      <c r="AQ26" s="0" t="n">
        <v>0.021</v>
      </c>
      <c r="AR26" s="0" t="n">
        <f aca="false">IF(OR(AP26="село_Кочубеевское",AP26="станица_Ессентукская"),5,IF(AQ26&gt;=454.5,1,IF(AQ26&gt;=95.5,2,IF(AQ26&gt;=54.1,3,IF(AQ26&gt;=22.3,4,IF(AQ26&gt;=8.1,6,IF(AQ26&gt;=0.1,8,8)))))))</f>
        <v>8</v>
      </c>
      <c r="AX26" s="0" t="s">
        <v>712</v>
      </c>
      <c r="AY26" s="0" t="n">
        <v>0.4</v>
      </c>
      <c r="AZ26" s="0" t="n">
        <f aca="false">IF(OR(AX26="село_Кочубеевское",AX26="станица_Ессентукская"),5,IF(AY26&gt;=454.5,1,IF(AY26&gt;=95.5,2,IF(AY26&gt;=54.1,3,IF(AY26&gt;=22.3,4,IF(AY26&gt;=8.1,6,IF(AY26&gt;=0.1,8,8)))))))</f>
        <v>8</v>
      </c>
      <c r="BC26" s="0" t="s">
        <v>713</v>
      </c>
      <c r="BD26" s="0" t="n">
        <v>2</v>
      </c>
      <c r="BE26" s="0" t="n">
        <f aca="false">IF(OR(BC26="село_Кочубеевское",BC26="станица_Ессентукская"),5,IF(BD26&gt;=454.5,1,IF(BD26&gt;=95.5,2,IF(BD26&gt;=54.1,3,IF(BD26&gt;=22.3,4,IF(BD26&gt;=8.1,6,IF(BD26&gt;=0.1,8,8)))))))</f>
        <v>8</v>
      </c>
      <c r="BG26" s="0" t="s">
        <v>714</v>
      </c>
      <c r="BH26" s="0" t="n">
        <v>0.3</v>
      </c>
      <c r="BI26" s="0" t="n">
        <f aca="false">IF(OR(BG26="село_Кочубеевское",BG26="станица_Ессентукская"),5,IF(BH26&gt;=454.5,1,IF(BH26&gt;=95.5,2,IF(BH26&gt;=54.1,3,IF(BH26&gt;=22.3,4,IF(BH26&gt;=8.1,6,IF(BH26&gt;=0.1,8,8)))))))</f>
        <v>8</v>
      </c>
      <c r="BO26" s="0" t="s">
        <v>715</v>
      </c>
      <c r="BP26" s="0" t="n">
        <v>0.2</v>
      </c>
      <c r="BQ26" s="0" t="n">
        <f aca="false">IF(OR(BO26="село_Кочубеевское",BO26="станица_Ессентукская"),5,IF(BP26&gt;=454.5,1,IF(BP26&gt;=95.5,2,IF(BP26&gt;=54.1,3,IF(BP26&gt;=22.3,4,IF(BP26&gt;=8.1,6,IF(BP26&gt;=0.1,8,8)))))))</f>
        <v>8</v>
      </c>
      <c r="BS26" s="0" t="s">
        <v>716</v>
      </c>
      <c r="BT26" s="0" t="n">
        <v>0.2</v>
      </c>
      <c r="BU26" s="0" t="n">
        <f aca="false">IF(OR(BS26="село_Кочубеевское",BS26="станица_Ессентукская"),5,IF(BT26&gt;=454.5,1,IF(BT26&gt;=95.5,2,IF(BT26&gt;=54.1,3,IF(BT26&gt;=22.3,4,IF(BT26&gt;=8.1,6,IF(BT26&gt;=0.1,8,8)))))))</f>
        <v>8</v>
      </c>
      <c r="BW26" s="0" t="s">
        <v>717</v>
      </c>
      <c r="BX26" s="0" t="n">
        <v>0.3</v>
      </c>
      <c r="BY26" s="0" t="n">
        <f aca="false">IF(OR(BW26="село_Кочубеевское",BW26="станица_Ессентукская"),5,IF(BX26&gt;=454.5,1,IF(BX26&gt;=95.5,2,IF(BX26&gt;=54.1,3,IF(BX26&gt;=22.3,4,IF(BX26&gt;=8.1,6,IF(BX26&gt;=0.1,8,8)))))))</f>
        <v>8</v>
      </c>
      <c r="CI26" s="0" t="s">
        <v>718</v>
      </c>
      <c r="CJ26" s="0" t="n">
        <v>1.6</v>
      </c>
      <c r="CK26" s="0" t="n">
        <f aca="false">IF(OR(CI26="село_Кочубеевское",CI26="станица_Ессентукская"),5,IF(CJ26&gt;=454.5,1,IF(CJ26&gt;=95.5,2,IF(CJ26&gt;=54.1,3,IF(CJ26&gt;=22.3,4,IF(CJ26&gt;=8.1,6,IF(CJ26&gt;=0.1,8,8)))))))</f>
        <v>8</v>
      </c>
      <c r="CL26" s="0" t="s">
        <v>719</v>
      </c>
      <c r="CM26" s="0" t="n">
        <v>0.0026</v>
      </c>
      <c r="CN26" s="0" t="n">
        <f aca="false">IF(OR(CL26="село_Кочубеевское",CL26="станица_Ессентукская"),5,IF(CM26&gt;=454.5,1,IF(CM26&gt;=95.5,2,IF(CM26&gt;=54.1,3,IF(CM26&gt;=22.3,4,IF(CM26&gt;=8.1,6,IF(CM26&gt;=0.1,8,8)))))))</f>
        <v>8</v>
      </c>
    </row>
    <row r="27" customFormat="false" ht="15" hidden="false" customHeight="false" outlineLevel="0" collapsed="false">
      <c r="A27" s="0" t="s">
        <v>720</v>
      </c>
      <c r="B27" s="0" t="n">
        <v>3</v>
      </c>
      <c r="C27" s="0" t="n">
        <f aca="false">IF(OR(A27="село_Кочубеевское",A27="станица_Ессентукская"),5,IF(B27&gt;=454.5,1,IF(B27&gt;=95.5,2,IF(B27&gt;=54.1,3,IF(B27&gt;=22.3,4,IF(B27&gt;=8.1,6,IF(B27&gt;=0.1,8,8)))))))</f>
        <v>8</v>
      </c>
      <c r="R27" s="0" t="s">
        <v>721</v>
      </c>
      <c r="S27" s="0" t="n">
        <v>1.8</v>
      </c>
      <c r="T27" s="0" t="n">
        <f aca="false">IF(OR(R27="село_Кочубеевское",R27="станица_Ессентукская"),5,IF(S27&gt;=454.5,1,IF(S27&gt;=95.5,2,IF(S27&gt;=54.1,3,IF(S27&gt;=22.3,4,IF(S27&gt;=8.1,6,IF(S27&gt;=0.1,8,8)))))))</f>
        <v>8</v>
      </c>
      <c r="U27" s="0" t="s">
        <v>722</v>
      </c>
      <c r="V27" s="0" t="n">
        <v>2.9</v>
      </c>
      <c r="W27" s="0" t="n">
        <f aca="false">IF(OR(U27="село_Кочубеевское",U27="станица_Ессентукская"),5,IF(V27&gt;=454.5,1,IF(V27&gt;=95.5,2,IF(V27&gt;=54.1,3,IF(V27&gt;=22.3,4,IF(V27&gt;=8.1,6,IF(V27&gt;=0.1,8,8)))))))</f>
        <v>8</v>
      </c>
      <c r="AA27" s="0" t="s">
        <v>723</v>
      </c>
      <c r="AB27" s="0" t="n">
        <v>0.8</v>
      </c>
      <c r="AC27" s="0" t="n">
        <f aca="false">IF(OR(AA27="село_Кочубеевское",AA27="станица_Ессентукская"),5,IF(AB27&gt;=454.5,1,IF(AB27&gt;=95.5,2,IF(AB27&gt;=54.1,3,IF(AB27&gt;=22.3,4,IF(AB27&gt;=8.1,6,IF(AB27&gt;=0.1,8,8)))))))</f>
        <v>8</v>
      </c>
      <c r="AD27" s="0" t="s">
        <v>724</v>
      </c>
      <c r="AE27" s="0" t="n">
        <v>0.5</v>
      </c>
      <c r="AF27" s="0" t="n">
        <f aca="false">IF(OR(AD27="село_Кочубеевское",AD27="станица_Ессентукская"),5,IF(AE27&gt;=454.5,1,IF(AE27&gt;=95.5,2,IF(AE27&gt;=54.1,3,IF(AE27&gt;=22.3,4,IF(AE27&gt;=8.1,6,IF(AE27&gt;=0.1,8,8)))))))</f>
        <v>8</v>
      </c>
      <c r="AJ27" s="0" t="s">
        <v>725</v>
      </c>
      <c r="AK27" s="0" t="n">
        <v>1</v>
      </c>
      <c r="AL27" s="0" t="n">
        <f aca="false">IF(OR(AJ27="село_Кочубеевское",AJ27="станица_Ессентукская"),5,IF(AK27&gt;=454.5,1,IF(AK27&gt;=95.5,2,IF(AK27&gt;=54.1,3,IF(AK27&gt;=22.3,4,IF(AK27&gt;=8.1,6,IF(AK27&gt;=0.1,8,8)))))))</f>
        <v>8</v>
      </c>
      <c r="AP27" s="0" t="s">
        <v>726</v>
      </c>
      <c r="AQ27" s="0" t="n">
        <v>0.058</v>
      </c>
      <c r="AR27" s="0" t="n">
        <f aca="false">IF(OR(AP27="село_Кочубеевское",AP27="станица_Ессентукская"),5,IF(AQ27&gt;=454.5,1,IF(AQ27&gt;=95.5,2,IF(AQ27&gt;=54.1,3,IF(AQ27&gt;=22.3,4,IF(AQ27&gt;=8.1,6,IF(AQ27&gt;=0.1,8,8)))))))</f>
        <v>8</v>
      </c>
      <c r="AX27" s="0" t="s">
        <v>727</v>
      </c>
      <c r="AY27" s="0" t="n">
        <v>0.2</v>
      </c>
      <c r="AZ27" s="0" t="n">
        <f aca="false">IF(OR(AX27="село_Кочубеевское",AX27="станица_Ессентукская"),5,IF(AY27&gt;=454.5,1,IF(AY27&gt;=95.5,2,IF(AY27&gt;=54.1,3,IF(AY27&gt;=22.3,4,IF(AY27&gt;=8.1,6,IF(AY27&gt;=0.1,8,8)))))))</f>
        <v>8</v>
      </c>
      <c r="BC27" s="0" t="s">
        <v>728</v>
      </c>
      <c r="BD27" s="0" t="n">
        <v>1.4</v>
      </c>
      <c r="BE27" s="0" t="n">
        <f aca="false">IF(OR(BC27="село_Кочубеевское",BC27="станица_Ессентукская"),5,IF(BD27&gt;=454.5,1,IF(BD27&gt;=95.5,2,IF(BD27&gt;=54.1,3,IF(BD27&gt;=22.3,4,IF(BD27&gt;=8.1,6,IF(BD27&gt;=0.1,8,8)))))))</f>
        <v>8</v>
      </c>
      <c r="BG27" s="0" t="s">
        <v>522</v>
      </c>
      <c r="BH27" s="0" t="n">
        <v>0.3</v>
      </c>
      <c r="BI27" s="0" t="n">
        <f aca="false">IF(OR(BG27="село_Кочубеевское",BG27="станица_Ессентукская"),5,IF(BH27&gt;=454.5,1,IF(BH27&gt;=95.5,2,IF(BH27&gt;=54.1,3,IF(BH27&gt;=22.3,4,IF(BH27&gt;=8.1,6,IF(BH27&gt;=0.1,8,8)))))))</f>
        <v>8</v>
      </c>
      <c r="BO27" s="0" t="s">
        <v>729</v>
      </c>
      <c r="BP27" s="0" t="n">
        <v>1.2</v>
      </c>
      <c r="BQ27" s="0" t="n">
        <f aca="false">IF(OR(BO27="село_Кочубеевское",BO27="станица_Ессентукская"),5,IF(BP27&gt;=454.5,1,IF(BP27&gt;=95.5,2,IF(BP27&gt;=54.1,3,IF(BP27&gt;=22.3,4,IF(BP27&gt;=8.1,6,IF(BP27&gt;=0.1,8,8)))))))</f>
        <v>8</v>
      </c>
      <c r="BS27" s="0" t="s">
        <v>730</v>
      </c>
      <c r="BT27" s="0" t="n">
        <v>3.4</v>
      </c>
      <c r="BU27" s="0" t="n">
        <f aca="false">IF(OR(BS27="село_Кочубеевское",BS27="станица_Ессентукская"),5,IF(BT27&gt;=454.5,1,IF(BT27&gt;=95.5,2,IF(BT27&gt;=54.1,3,IF(BT27&gt;=22.3,4,IF(BT27&gt;=8.1,6,IF(BT27&gt;=0.1,8,8)))))))</f>
        <v>8</v>
      </c>
      <c r="BW27" s="0" t="s">
        <v>731</v>
      </c>
      <c r="BX27" s="0" t="n">
        <v>0.1</v>
      </c>
      <c r="BY27" s="0" t="n">
        <f aca="false">IF(OR(BW27="село_Кочубеевское",BW27="станица_Ессентукская"),5,IF(BX27&gt;=454.5,1,IF(BX27&gt;=95.5,2,IF(BX27&gt;=54.1,3,IF(BX27&gt;=22.3,4,IF(BX27&gt;=8.1,6,IF(BX27&gt;=0.1,8,8)))))))</f>
        <v>8</v>
      </c>
      <c r="CI27" s="0" t="s">
        <v>732</v>
      </c>
      <c r="CJ27" s="0" t="n">
        <v>0.9</v>
      </c>
      <c r="CK27" s="0" t="n">
        <f aca="false">IF(OR(CI27="село_Кочубеевское",CI27="станица_Ессентукская"),5,IF(CJ27&gt;=454.5,1,IF(CJ27&gt;=95.5,2,IF(CJ27&gt;=54.1,3,IF(CJ27&gt;=22.3,4,IF(CJ27&gt;=8.1,6,IF(CJ27&gt;=0.1,8,8)))))))</f>
        <v>8</v>
      </c>
      <c r="CL27" s="0" t="s">
        <v>733</v>
      </c>
      <c r="CM27" s="0" t="n">
        <v>0.3</v>
      </c>
      <c r="CN27" s="0" t="n">
        <f aca="false">IF(OR(CL27="село_Кочубеевское",CL27="станица_Ессентукская"),5,IF(CM27&gt;=454.5,1,IF(CM27&gt;=95.5,2,IF(CM27&gt;=54.1,3,IF(CM27&gt;=22.3,4,IF(CM27&gt;=8.1,6,IF(CM27&gt;=0.1,8,8)))))))</f>
        <v>8</v>
      </c>
    </row>
    <row r="28" customFormat="false" ht="15" hidden="false" customHeight="false" outlineLevel="0" collapsed="false">
      <c r="A28" s="0" t="s">
        <v>734</v>
      </c>
      <c r="B28" s="0" t="n">
        <v>1.6</v>
      </c>
      <c r="C28" s="0" t="n">
        <f aca="false">IF(OR(A28="село_Кочубеевское",A28="станица_Ессентукская"),5,IF(B28&gt;=454.5,1,IF(B28&gt;=95.5,2,IF(B28&gt;=54.1,3,IF(B28&gt;=22.3,4,IF(B28&gt;=8.1,6,IF(B28&gt;=0.1,8,8)))))))</f>
        <v>8</v>
      </c>
      <c r="R28" s="0" t="s">
        <v>675</v>
      </c>
      <c r="S28" s="0" t="n">
        <v>1.3</v>
      </c>
      <c r="T28" s="0" t="n">
        <f aca="false">IF(OR(R28="село_Кочубеевское",R28="станица_Ессентукская"),5,IF(S28&gt;=454.5,1,IF(S28&gt;=95.5,2,IF(S28&gt;=54.1,3,IF(S28&gt;=22.3,4,IF(S28&gt;=8.1,6,IF(S28&gt;=0.1,8,8)))))))</f>
        <v>8</v>
      </c>
      <c r="AD28" s="0" t="s">
        <v>735</v>
      </c>
      <c r="AE28" s="0" t="n">
        <v>0.08</v>
      </c>
      <c r="AF28" s="0" t="n">
        <f aca="false">IF(OR(AD28="село_Кочубеевское",AD28="станица_Ессентукская"),5,IF(AE28&gt;=454.5,1,IF(AE28&gt;=95.5,2,IF(AE28&gt;=54.1,3,IF(AE28&gt;=22.3,4,IF(AE28&gt;=8.1,6,IF(AE28&gt;=0.1,8,8)))))))</f>
        <v>8</v>
      </c>
      <c r="AJ28" s="0" t="s">
        <v>736</v>
      </c>
      <c r="AK28" s="0" t="n">
        <v>2</v>
      </c>
      <c r="AL28" s="0" t="n">
        <f aca="false">IF(OR(AJ28="село_Кочубеевское",AJ28="станица_Ессентукская"),5,IF(AK28&gt;=454.5,1,IF(AK28&gt;=95.5,2,IF(AK28&gt;=54.1,3,IF(AK28&gt;=22.3,4,IF(AK28&gt;=8.1,6,IF(AK28&gt;=0.1,8,8)))))))</f>
        <v>8</v>
      </c>
      <c r="AP28" s="0" t="s">
        <v>737</v>
      </c>
      <c r="AQ28" s="0" t="n">
        <v>0.09</v>
      </c>
      <c r="AR28" s="0" t="n">
        <f aca="false">IF(OR(AP28="село_Кочубеевское",AP28="станица_Ессентукская"),5,IF(AQ28&gt;=454.5,1,IF(AQ28&gt;=95.5,2,IF(AQ28&gt;=54.1,3,IF(AQ28&gt;=22.3,4,IF(AQ28&gt;=8.1,6,IF(AQ28&gt;=0.1,8,8)))))))</f>
        <v>8</v>
      </c>
      <c r="AX28" s="0" t="s">
        <v>738</v>
      </c>
      <c r="AY28" s="0" t="n">
        <v>1.9</v>
      </c>
      <c r="AZ28" s="0" t="n">
        <f aca="false">IF(OR(AX28="село_Кочубеевское",AX28="станица_Ессентукская"),5,IF(AY28&gt;=454.5,1,IF(AY28&gt;=95.5,2,IF(AY28&gt;=54.1,3,IF(AY28&gt;=22.3,4,IF(AY28&gt;=8.1,6,IF(AY28&gt;=0.1,8,8)))))))</f>
        <v>8</v>
      </c>
      <c r="BG28" s="0" t="s">
        <v>574</v>
      </c>
      <c r="BH28" s="0" t="n">
        <v>0.031</v>
      </c>
      <c r="BI28" s="0" t="n">
        <f aca="false">IF(OR(BG28="село_Кочубеевское",BG28="станица_Ессентукская"),5,IF(BH28&gt;=454.5,1,IF(BH28&gt;=95.5,2,IF(BH28&gt;=54.1,3,IF(BH28&gt;=22.3,4,IF(BH28&gt;=8.1,6,IF(BH28&gt;=0.1,8,8)))))))</f>
        <v>8</v>
      </c>
      <c r="BO28" s="0" t="s">
        <v>739</v>
      </c>
      <c r="BP28" s="0" t="n">
        <v>1.7</v>
      </c>
      <c r="BQ28" s="0" t="n">
        <f aca="false">IF(OR(BO28="село_Кочубеевское",BO28="станица_Ессентукская"),5,IF(BP28&gt;=454.5,1,IF(BP28&gt;=95.5,2,IF(BP28&gt;=54.1,3,IF(BP28&gt;=22.3,4,IF(BP28&gt;=8.1,6,IF(BP28&gt;=0.1,8,8)))))))</f>
        <v>8</v>
      </c>
      <c r="BS28" s="0" t="s">
        <v>740</v>
      </c>
      <c r="BT28" s="0" t="n">
        <v>0.091</v>
      </c>
      <c r="BU28" s="0" t="n">
        <f aca="false">IF(OR(BS28="село_Кочубеевское",BS28="станица_Ессентукская"),5,IF(BT28&gt;=454.5,1,IF(BT28&gt;=95.5,2,IF(BT28&gt;=54.1,3,IF(BT28&gt;=22.3,4,IF(BT28&gt;=8.1,6,IF(BT28&gt;=0.1,8,8)))))))</f>
        <v>8</v>
      </c>
      <c r="BW28" s="0" t="s">
        <v>741</v>
      </c>
      <c r="BX28" s="0" t="n">
        <v>0.023</v>
      </c>
      <c r="BY28" s="0" t="n">
        <f aca="false">IF(OR(BW28="село_Кочубеевское",BW28="станица_Ессентукская"),5,IF(BX28&gt;=454.5,1,IF(BX28&gt;=95.5,2,IF(BX28&gt;=54.1,3,IF(BX28&gt;=22.3,4,IF(BX28&gt;=8.1,6,IF(BX28&gt;=0.1,8,8)))))))</f>
        <v>8</v>
      </c>
      <c r="CJ28" s="0" t="n">
        <v>0</v>
      </c>
      <c r="CL28" s="0" t="s">
        <v>742</v>
      </c>
      <c r="CM28" s="0" t="n">
        <v>6.8</v>
      </c>
      <c r="CN28" s="0" t="n">
        <f aca="false">IF(OR(CL28="село_Кочубеевское",CL28="станица_Ессентукская"),5,IF(CM28&gt;=454.5,1,IF(CM28&gt;=95.5,2,IF(CM28&gt;=54.1,3,IF(CM28&gt;=22.3,4,IF(CM28&gt;=8.1,6,IF(CM28&gt;=0.1,8,8)))))))</f>
        <v>8</v>
      </c>
    </row>
    <row r="29" customFormat="false" ht="15" hidden="false" customHeight="false" outlineLevel="0" collapsed="false">
      <c r="A29" s="0" t="s">
        <v>743</v>
      </c>
      <c r="B29" s="0" t="n">
        <v>1.3</v>
      </c>
      <c r="C29" s="0" t="n">
        <f aca="false">IF(OR(A29="село_Кочубеевское",A29="станица_Ессентукская"),5,IF(B29&gt;=454.5,1,IF(B29&gt;=95.5,2,IF(B29&gt;=54.1,3,IF(B29&gt;=22.3,4,IF(B29&gt;=8.1,6,IF(B29&gt;=0.1,8,8)))))))</f>
        <v>8</v>
      </c>
      <c r="R29" s="0" t="s">
        <v>744</v>
      </c>
      <c r="S29" s="0" t="n">
        <v>0.3</v>
      </c>
      <c r="T29" s="0" t="n">
        <f aca="false">IF(OR(R29="село_Кочубеевское",R29="станица_Ессентукская"),5,IF(S29&gt;=454.5,1,IF(S29&gt;=95.5,2,IF(S29&gt;=54.1,3,IF(S29&gt;=22.3,4,IF(S29&gt;=8.1,6,IF(S29&gt;=0.1,8,8)))))))</f>
        <v>8</v>
      </c>
      <c r="AD29" s="0" t="s">
        <v>745</v>
      </c>
      <c r="AE29" s="0" t="n">
        <v>1.4</v>
      </c>
      <c r="AF29" s="0" t="n">
        <f aca="false">IF(OR(AD29="село_Кочубеевское",AD29="станица_Ессентукская"),5,IF(AE29&gt;=454.5,1,IF(AE29&gt;=95.5,2,IF(AE29&gt;=54.1,3,IF(AE29&gt;=22.3,4,IF(AE29&gt;=8.1,6,IF(AE29&gt;=0.1,8,8)))))))</f>
        <v>8</v>
      </c>
      <c r="AJ29" s="0" t="s">
        <v>746</v>
      </c>
      <c r="AK29" s="0" t="n">
        <v>0.4</v>
      </c>
      <c r="AL29" s="0" t="n">
        <f aca="false">IF(OR(AJ29="село_Кочубеевское",AJ29="станица_Ессентукская"),5,IF(AK29&gt;=454.5,1,IF(AK29&gt;=95.5,2,IF(AK29&gt;=54.1,3,IF(AK29&gt;=22.3,4,IF(AK29&gt;=8.1,6,IF(AK29&gt;=0.1,8,8)))))))</f>
        <v>8</v>
      </c>
      <c r="AP29" s="0" t="s">
        <v>747</v>
      </c>
      <c r="AQ29" s="0" t="n">
        <v>0.091</v>
      </c>
      <c r="AR29" s="0" t="n">
        <f aca="false">IF(OR(AP29="село_Кочубеевское",AP29="станица_Ессентукская"),5,IF(AQ29&gt;=454.5,1,IF(AQ29&gt;=95.5,2,IF(AQ29&gt;=54.1,3,IF(AQ29&gt;=22.3,4,IF(AQ29&gt;=8.1,6,IF(AQ29&gt;=0.1,8,8)))))))</f>
        <v>8</v>
      </c>
      <c r="AX29" s="0" t="s">
        <v>608</v>
      </c>
      <c r="AY29" s="0" t="n">
        <v>0.2</v>
      </c>
      <c r="AZ29" s="0" t="n">
        <f aca="false">IF(OR(AX29="село_Кочубеевское",AX29="станица_Ессентукская"),5,IF(AY29&gt;=454.5,1,IF(AY29&gt;=95.5,2,IF(AY29&gt;=54.1,3,IF(AY29&gt;=22.3,4,IF(AY29&gt;=8.1,6,IF(AY29&gt;=0.1,8,8)))))))</f>
        <v>8</v>
      </c>
      <c r="BG29" s="0" t="s">
        <v>748</v>
      </c>
      <c r="BH29" s="0" t="n">
        <v>0.9</v>
      </c>
      <c r="BI29" s="0" t="n">
        <f aca="false">IF(OR(BG29="село_Кочубеевское",BG29="станица_Ессентукская"),5,IF(BH29&gt;=454.5,1,IF(BH29&gt;=95.5,2,IF(BH29&gt;=54.1,3,IF(BH29&gt;=22.3,4,IF(BH29&gt;=8.1,6,IF(BH29&gt;=0.1,8,8)))))))</f>
        <v>8</v>
      </c>
      <c r="BS29" s="0" t="s">
        <v>749</v>
      </c>
      <c r="BT29" s="0" t="n">
        <v>0.1</v>
      </c>
      <c r="BU29" s="0" t="n">
        <f aca="false">IF(OR(BS29="село_Кочубеевское",BS29="станица_Ессентукская"),5,IF(BT29&gt;=454.5,1,IF(BT29&gt;=95.5,2,IF(BT29&gt;=54.1,3,IF(BT29&gt;=22.3,4,IF(BT29&gt;=8.1,6,IF(BT29&gt;=0.1,8,8)))))))</f>
        <v>8</v>
      </c>
      <c r="CL29" s="0" t="s">
        <v>750</v>
      </c>
      <c r="CM29" s="0" t="n">
        <v>0.2</v>
      </c>
      <c r="CN29" s="0" t="n">
        <f aca="false">IF(OR(CL29="село_Кочубеевское",CL29="станица_Ессентукская"),5,IF(CM29&gt;=454.5,1,IF(CM29&gt;=95.5,2,IF(CM29&gt;=54.1,3,IF(CM29&gt;=22.3,4,IF(CM29&gt;=8.1,6,IF(CM29&gt;=0.1,8,8)))))))</f>
        <v>8</v>
      </c>
    </row>
    <row r="30" customFormat="false" ht="15" hidden="false" customHeight="false" outlineLevel="0" collapsed="false">
      <c r="A30" s="0" t="s">
        <v>751</v>
      </c>
      <c r="B30" s="0" t="n">
        <v>0.062</v>
      </c>
      <c r="C30" s="0" t="n">
        <f aca="false">IF(OR(A30="село_Кочубеевское",A30="станица_Ессентукская"),5,IF(B30&gt;=454.5,1,IF(B30&gt;=95.5,2,IF(B30&gt;=54.1,3,IF(B30&gt;=22.3,4,IF(B30&gt;=8.1,6,IF(B30&gt;=0.1,8,8)))))))</f>
        <v>8</v>
      </c>
      <c r="R30" s="0" t="s">
        <v>752</v>
      </c>
      <c r="S30" s="0" t="n">
        <v>1.5</v>
      </c>
      <c r="T30" s="0" t="n">
        <f aca="false">IF(OR(R30="село_Кочубеевское",R30="станица_Ессентукская"),5,IF(S30&gt;=454.5,1,IF(S30&gt;=95.5,2,IF(S30&gt;=54.1,3,IF(S30&gt;=22.3,4,IF(S30&gt;=8.1,6,IF(S30&gt;=0.1,8,8)))))))</f>
        <v>8</v>
      </c>
      <c r="AD30" s="0" t="s">
        <v>753</v>
      </c>
      <c r="AE30" s="0" t="n">
        <v>0.1</v>
      </c>
      <c r="AF30" s="0" t="n">
        <f aca="false">IF(OR(AD30="село_Кочубеевское",AD30="станица_Ессентукская"),5,IF(AE30&gt;=454.5,1,IF(AE30&gt;=95.5,2,IF(AE30&gt;=54.1,3,IF(AE30&gt;=22.3,4,IF(AE30&gt;=8.1,6,IF(AE30&gt;=0.1,8,8)))))))</f>
        <v>8</v>
      </c>
      <c r="AJ30" s="0" t="s">
        <v>754</v>
      </c>
      <c r="AK30" s="0" t="n">
        <v>0.6</v>
      </c>
      <c r="AL30" s="0" t="n">
        <f aca="false">IF(OR(AJ30="село_Кочубеевское",AJ30="станица_Ессентукская"),5,IF(AK30&gt;=454.5,1,IF(AK30&gt;=95.5,2,IF(AK30&gt;=54.1,3,IF(AK30&gt;=22.3,4,IF(AK30&gt;=8.1,6,IF(AK30&gt;=0.1,8,8)))))))</f>
        <v>8</v>
      </c>
      <c r="AP30" s="0" t="s">
        <v>755</v>
      </c>
      <c r="AQ30" s="0" t="n">
        <v>1.5</v>
      </c>
      <c r="AR30" s="0" t="n">
        <f aca="false">IF(OR(AP30="село_Кочубеевское",AP30="станица_Ессентукская"),5,IF(AQ30&gt;=454.5,1,IF(AQ30&gt;=95.5,2,IF(AQ30&gt;=54.1,3,IF(AQ30&gt;=22.3,4,IF(AQ30&gt;=8.1,6,IF(AQ30&gt;=0.1,8,8)))))))</f>
        <v>8</v>
      </c>
      <c r="AX30" s="0" t="s">
        <v>756</v>
      </c>
      <c r="AY30" s="0" t="n">
        <v>2.9</v>
      </c>
      <c r="AZ30" s="0" t="n">
        <f aca="false">IF(OR(AX30="село_Кочубеевское",AX30="станица_Ессентукская"),5,IF(AY30&gt;=454.5,1,IF(AY30&gt;=95.5,2,IF(AY30&gt;=54.1,3,IF(AY30&gt;=22.3,4,IF(AY30&gt;=8.1,6,IF(AY30&gt;=0.1,8,8)))))))</f>
        <v>8</v>
      </c>
      <c r="BG30" s="0" t="s">
        <v>757</v>
      </c>
      <c r="BH30" s="0" t="n">
        <v>0.9</v>
      </c>
      <c r="BI30" s="0" t="n">
        <f aca="false">IF(OR(BG30="село_Кочубеевское",BG30="станица_Ессентукская"),5,IF(BH30&gt;=454.5,1,IF(BH30&gt;=95.5,2,IF(BH30&gt;=54.1,3,IF(BH30&gt;=22.3,4,IF(BH30&gt;=8.1,6,IF(BH30&gt;=0.1,8,8)))))))</f>
        <v>8</v>
      </c>
      <c r="BS30" s="0" t="s">
        <v>758</v>
      </c>
      <c r="BT30" s="0" t="n">
        <v>4.7</v>
      </c>
      <c r="BU30" s="0" t="n">
        <f aca="false">IF(OR(BS30="село_Кочубеевское",BS30="станица_Ессентукская"),5,IF(BT30&gt;=454.5,1,IF(BT30&gt;=95.5,2,IF(BT30&gt;=54.1,3,IF(BT30&gt;=22.3,4,IF(BT30&gt;=8.1,6,IF(BT30&gt;=0.1,8,8)))))))</f>
        <v>8</v>
      </c>
      <c r="CL30" s="0" t="s">
        <v>759</v>
      </c>
      <c r="CM30" s="0" t="n">
        <v>0.2</v>
      </c>
      <c r="CN30" s="0" t="n">
        <f aca="false">IF(OR(CL30="село_Кочубеевское",CL30="станица_Ессентукская"),5,IF(CM30&gt;=454.5,1,IF(CM30&gt;=95.5,2,IF(CM30&gt;=54.1,3,IF(CM30&gt;=22.3,4,IF(CM30&gt;=8.1,6,IF(CM30&gt;=0.1,8,8)))))))</f>
        <v>8</v>
      </c>
    </row>
    <row r="31" customFormat="false" ht="15" hidden="false" customHeight="false" outlineLevel="0" collapsed="false">
      <c r="A31" s="0" t="s">
        <v>760</v>
      </c>
      <c r="B31" s="0" t="n">
        <v>1.5</v>
      </c>
      <c r="C31" s="0" t="n">
        <f aca="false">IF(OR(A31="село_Кочубеевское",A31="станица_Ессентукская"),5,IF(B31&gt;=454.5,1,IF(B31&gt;=95.5,2,IF(B31&gt;=54.1,3,IF(B31&gt;=22.3,4,IF(B31&gt;=8.1,6,IF(B31&gt;=0.1,8,8)))))))</f>
        <v>8</v>
      </c>
      <c r="R31" s="0" t="s">
        <v>761</v>
      </c>
      <c r="S31" s="0" t="n">
        <v>1.7</v>
      </c>
      <c r="T31" s="0" t="n">
        <f aca="false">IF(OR(R31="село_Кочубеевское",R31="станица_Ессентукская"),5,IF(S31&gt;=454.5,1,IF(S31&gt;=95.5,2,IF(S31&gt;=54.1,3,IF(S31&gt;=22.3,4,IF(S31&gt;=8.1,6,IF(S31&gt;=0.1,8,8)))))))</f>
        <v>8</v>
      </c>
      <c r="AD31" s="0" t="s">
        <v>762</v>
      </c>
      <c r="AE31" s="0" t="n">
        <v>0.4</v>
      </c>
      <c r="AF31" s="0" t="n">
        <f aca="false">IF(OR(AD31="село_Кочубеевское",AD31="станица_Ессентукская"),5,IF(AE31&gt;=454.5,1,IF(AE31&gt;=95.5,2,IF(AE31&gt;=54.1,3,IF(AE31&gt;=22.3,4,IF(AE31&gt;=8.1,6,IF(AE31&gt;=0.1,8,8)))))))</f>
        <v>8</v>
      </c>
      <c r="AJ31" s="0" t="s">
        <v>763</v>
      </c>
      <c r="AK31" s="0" t="n">
        <v>0</v>
      </c>
      <c r="AL31" s="0" t="n">
        <f aca="false">IF(OR(AJ31="село_Кочубеевское",AJ31="станица_Ессентукская"),5,IF(AK31&gt;=454.5,1,IF(AK31&gt;=95.5,2,IF(AK31&gt;=54.1,3,IF(AK31&gt;=22.3,4,IF(AK31&gt;=8.1,6,IF(AK31&gt;=0.1,8,8)))))))</f>
        <v>8</v>
      </c>
      <c r="AP31" s="0" t="s">
        <v>656</v>
      </c>
      <c r="AQ31" s="0" t="n">
        <v>0.096</v>
      </c>
      <c r="AR31" s="0" t="n">
        <f aca="false">IF(OR(AP31="село_Кочубеевское",AP31="станица_Ессентукская"),5,IF(AQ31&gt;=454.5,1,IF(AQ31&gt;=95.5,2,IF(AQ31&gt;=54.1,3,IF(AQ31&gt;=22.3,4,IF(AQ31&gt;=8.1,6,IF(AQ31&gt;=0.1,8,8)))))))</f>
        <v>8</v>
      </c>
      <c r="AX31" s="0" t="s">
        <v>764</v>
      </c>
      <c r="AY31" s="0" t="n">
        <v>0.1</v>
      </c>
      <c r="AZ31" s="0" t="n">
        <f aca="false">IF(OR(AX31="село_Кочубеевское",AX31="станица_Ессентукская"),5,IF(AY31&gt;=454.5,1,IF(AY31&gt;=95.5,2,IF(AY31&gt;=54.1,3,IF(AY31&gt;=22.3,4,IF(AY31&gt;=8.1,6,IF(AY31&gt;=0.1,8,8)))))))</f>
        <v>8</v>
      </c>
      <c r="BG31" s="0" t="s">
        <v>765</v>
      </c>
      <c r="BH31" s="0" t="n">
        <v>1.5</v>
      </c>
      <c r="BI31" s="0" t="n">
        <f aca="false">IF(OR(BG31="село_Кочубеевское",BG31="станица_Ессентукская"),5,IF(BH31&gt;=454.5,1,IF(BH31&gt;=95.5,2,IF(BH31&gt;=54.1,3,IF(BH31&gt;=22.3,4,IF(BH31&gt;=8.1,6,IF(BH31&gt;=0.1,8,8)))))))</f>
        <v>8</v>
      </c>
      <c r="BS31" s="0" t="s">
        <v>766</v>
      </c>
      <c r="BT31" s="0" t="n">
        <v>0.4</v>
      </c>
      <c r="BU31" s="0" t="n">
        <f aca="false">IF(OR(BS31="село_Кочубеевское",BS31="станица_Ессентукская"),5,IF(BT31&gt;=454.5,1,IF(BT31&gt;=95.5,2,IF(BT31&gt;=54.1,3,IF(BT31&gt;=22.3,4,IF(BT31&gt;=8.1,6,IF(BT31&gt;=0.1,8,8)))))))</f>
        <v>8</v>
      </c>
      <c r="CL31" s="0" t="s">
        <v>767</v>
      </c>
      <c r="CM31" s="0" t="n">
        <v>0.3</v>
      </c>
      <c r="CN31" s="0" t="n">
        <f aca="false">IF(OR(CL31="село_Кочубеевское",CL31="станица_Ессентукская"),5,IF(CM31&gt;=454.5,1,IF(CM31&gt;=95.5,2,IF(CM31&gt;=54.1,3,IF(CM31&gt;=22.3,4,IF(CM31&gt;=8.1,6,IF(CM31&gt;=0.1,8,8)))))))</f>
        <v>8</v>
      </c>
    </row>
    <row r="32" customFormat="false" ht="15" hidden="false" customHeight="false" outlineLevel="0" collapsed="false">
      <c r="R32" s="0" t="s">
        <v>768</v>
      </c>
      <c r="S32" s="0" t="n">
        <v>0.5</v>
      </c>
      <c r="T32" s="0" t="n">
        <f aca="false">IF(OR(R32="село_Кочубеевское",R32="станица_Ессентукская"),5,IF(S32&gt;=454.5,1,IF(S32&gt;=95.5,2,IF(S32&gt;=54.1,3,IF(S32&gt;=22.3,4,IF(S32&gt;=8.1,6,IF(S32&gt;=0.1,8,8)))))))</f>
        <v>8</v>
      </c>
      <c r="AD32" s="0" t="s">
        <v>769</v>
      </c>
      <c r="AE32" s="0" t="n">
        <v>1.3</v>
      </c>
      <c r="AF32" s="0" t="n">
        <f aca="false">IF(OR(AD32="село_Кочубеевское",AD32="станица_Ессентукская"),5,IF(AE32&gt;=454.5,1,IF(AE32&gt;=95.5,2,IF(AE32&gt;=54.1,3,IF(AE32&gt;=22.3,4,IF(AE32&gt;=8.1,6,IF(AE32&gt;=0.1,8,8)))))))</f>
        <v>8</v>
      </c>
      <c r="AJ32" s="0" t="s">
        <v>770</v>
      </c>
      <c r="AK32" s="0" t="n">
        <v>0.1</v>
      </c>
      <c r="AL32" s="0" t="n">
        <f aca="false">IF(OR(AJ32="село_Кочубеевское",AJ32="станица_Ессентукская"),5,IF(AK32&gt;=454.5,1,IF(AK32&gt;=95.5,2,IF(AK32&gt;=54.1,3,IF(AK32&gt;=22.3,4,IF(AK32&gt;=8.1,6,IF(AK32&gt;=0.1,8,8)))))))</f>
        <v>8</v>
      </c>
      <c r="AP32" s="0" t="s">
        <v>609</v>
      </c>
      <c r="AQ32" s="0" t="n">
        <v>0.8</v>
      </c>
      <c r="AR32" s="0" t="n">
        <f aca="false">IF(OR(AP32="село_Кочубеевское",AP32="станица_Ессентукская"),5,IF(AQ32&gt;=454.5,1,IF(AQ32&gt;=95.5,2,IF(AQ32&gt;=54.1,3,IF(AQ32&gt;=22.3,4,IF(AQ32&gt;=8.1,6,IF(AQ32&gt;=0.1,8,8)))))))</f>
        <v>8</v>
      </c>
      <c r="AX32" s="0" t="s">
        <v>771</v>
      </c>
      <c r="AY32" s="0" t="n">
        <v>1.5</v>
      </c>
      <c r="AZ32" s="0" t="n">
        <f aca="false">IF(OR(AX32="село_Кочубеевское",AX32="станица_Ессентукская"),5,IF(AY32&gt;=454.5,1,IF(AY32&gt;=95.5,2,IF(AY32&gt;=54.1,3,IF(AY32&gt;=22.3,4,IF(AY32&gt;=8.1,6,IF(AY32&gt;=0.1,8,8)))))))</f>
        <v>8</v>
      </c>
      <c r="BG32" s="0" t="s">
        <v>772</v>
      </c>
      <c r="BH32" s="0" t="n">
        <v>2.1</v>
      </c>
      <c r="BI32" s="0" t="n">
        <f aca="false">IF(OR(BG32="село_Кочубеевское",BG32="станица_Ессентукская"),5,IF(BH32&gt;=454.5,1,IF(BH32&gt;=95.5,2,IF(BH32&gt;=54.1,3,IF(BH32&gt;=22.3,4,IF(BH32&gt;=8.1,6,IF(BH32&gt;=0.1,8,8)))))))</f>
        <v>8</v>
      </c>
      <c r="BS32" s="0" t="s">
        <v>773</v>
      </c>
      <c r="BT32" s="0" t="n">
        <v>0.2</v>
      </c>
      <c r="BU32" s="0" t="n">
        <f aca="false">IF(OR(BS32="село_Кочубеевское",BS32="станица_Ессентукская"),5,IF(BT32&gt;=454.5,1,IF(BT32&gt;=95.5,2,IF(BT32&gt;=54.1,3,IF(BT32&gt;=22.3,4,IF(BT32&gt;=8.1,6,IF(BT32&gt;=0.1,8,8)))))))</f>
        <v>8</v>
      </c>
      <c r="CL32" s="0" t="s">
        <v>774</v>
      </c>
      <c r="CM32" s="0" t="n">
        <v>0.4</v>
      </c>
      <c r="CN32" s="0" t="n">
        <f aca="false">IF(OR(CL32="село_Кочубеевское",CL32="станица_Ессентукская"),5,IF(CM32&gt;=454.5,1,IF(CM32&gt;=95.5,2,IF(CM32&gt;=54.1,3,IF(CM32&gt;=22.3,4,IF(CM32&gt;=8.1,6,IF(CM32&gt;=0.1,8,8)))))))</f>
        <v>8</v>
      </c>
    </row>
    <row r="33" customFormat="false" ht="15" hidden="false" customHeight="false" outlineLevel="0" collapsed="false">
      <c r="R33" s="0" t="s">
        <v>775</v>
      </c>
      <c r="S33" s="0" t="n">
        <v>0.2</v>
      </c>
      <c r="T33" s="0" t="n">
        <f aca="false">IF(OR(R33="село_Кочубеевское",R33="станица_Ессентукская"),5,IF(S33&gt;=454.5,1,IF(S33&gt;=95.5,2,IF(S33&gt;=54.1,3,IF(S33&gt;=22.3,4,IF(S33&gt;=8.1,6,IF(S33&gt;=0.1,8,8)))))))</f>
        <v>8</v>
      </c>
      <c r="AD33" s="0" t="s">
        <v>776</v>
      </c>
      <c r="AE33" s="0" t="n">
        <v>0.2</v>
      </c>
      <c r="AF33" s="0" t="n">
        <f aca="false">IF(OR(AD33="село_Кочубеевское",AD33="станица_Ессентукская"),5,IF(AE33&gt;=454.5,1,IF(AE33&gt;=95.5,2,IF(AE33&gt;=54.1,3,IF(AE33&gt;=22.3,4,IF(AE33&gt;=8.1,6,IF(AE33&gt;=0.1,8,8)))))))</f>
        <v>8</v>
      </c>
      <c r="AJ33" s="0" t="s">
        <v>777</v>
      </c>
      <c r="AK33" s="0" t="n">
        <v>0.2</v>
      </c>
      <c r="AL33" s="0" t="n">
        <f aca="false">IF(OR(AJ33="село_Кочубеевское",AJ33="станица_Ессентукская"),5,IF(AK33&gt;=454.5,1,IF(AK33&gt;=95.5,2,IF(AK33&gt;=54.1,3,IF(AK33&gt;=22.3,4,IF(AK33&gt;=8.1,6,IF(AK33&gt;=0.1,8,8)))))))</f>
        <v>8</v>
      </c>
      <c r="AP33" s="0" t="s">
        <v>778</v>
      </c>
      <c r="AQ33" s="0" t="n">
        <v>0.1</v>
      </c>
      <c r="AR33" s="0" t="n">
        <f aca="false">IF(OR(AP33="село_Кочубеевское",AP33="станица_Ессентукская"),5,IF(AQ33&gt;=454.5,1,IF(AQ33&gt;=95.5,2,IF(AQ33&gt;=54.1,3,IF(AQ33&gt;=22.3,4,IF(AQ33&gt;=8.1,6,IF(AQ33&gt;=0.1,8,8)))))))</f>
        <v>8</v>
      </c>
      <c r="AX33" s="0" t="s">
        <v>779</v>
      </c>
      <c r="AY33" s="0" t="n">
        <v>0.1</v>
      </c>
      <c r="AZ33" s="0" t="n">
        <f aca="false">IF(OR(AX33="село_Кочубеевское",AX33="станица_Ессентукская"),5,IF(AY33&gt;=454.5,1,IF(AY33&gt;=95.5,2,IF(AY33&gt;=54.1,3,IF(AY33&gt;=22.3,4,IF(AY33&gt;=8.1,6,IF(AY33&gt;=0.1,8,8)))))))</f>
        <v>8</v>
      </c>
      <c r="BG33" s="0" t="s">
        <v>780</v>
      </c>
      <c r="BH33" s="0" t="n">
        <v>0.5</v>
      </c>
      <c r="BI33" s="0" t="n">
        <f aca="false">IF(OR(BG33="село_Кочубеевское",BG33="станица_Ессентукская"),5,IF(BH33&gt;=454.5,1,IF(BH33&gt;=95.5,2,IF(BH33&gt;=54.1,3,IF(BH33&gt;=22.3,4,IF(BH33&gt;=8.1,6,IF(BH33&gt;=0.1,8,8)))))))</f>
        <v>8</v>
      </c>
      <c r="BS33" s="0" t="s">
        <v>366</v>
      </c>
      <c r="BT33" s="0" t="n">
        <v>1.6</v>
      </c>
      <c r="BU33" s="0" t="n">
        <f aca="false">IF(OR(BS33="село_Кочубеевское",BS33="станица_Ессентукская"),5,IF(BT33&gt;=454.5,1,IF(BT33&gt;=95.5,2,IF(BT33&gt;=54.1,3,IF(BT33&gt;=22.3,4,IF(BT33&gt;=8.1,6,IF(BT33&gt;=0.1,8,8)))))))</f>
        <v>8</v>
      </c>
      <c r="CL33" s="0" t="s">
        <v>781</v>
      </c>
      <c r="CM33" s="0" t="n">
        <v>0.1</v>
      </c>
      <c r="CN33" s="0" t="n">
        <f aca="false">IF(OR(CL33="село_Кочубеевское",CL33="станица_Ессентукская"),5,IF(CM33&gt;=454.5,1,IF(CM33&gt;=95.5,2,IF(CM33&gt;=54.1,3,IF(CM33&gt;=22.3,4,IF(CM33&gt;=8.1,6,IF(CM33&gt;=0.1,8,8)))))))</f>
        <v>8</v>
      </c>
    </row>
    <row r="34" customFormat="false" ht="15" hidden="false" customHeight="false" outlineLevel="0" collapsed="false">
      <c r="R34" s="0" t="s">
        <v>782</v>
      </c>
      <c r="S34" s="0" t="n">
        <v>0.6</v>
      </c>
      <c r="T34" s="0" t="n">
        <f aca="false">IF(OR(R34="село_Кочубеевское",R34="станица_Ессентукская"),5,IF(S34&gt;=454.5,1,IF(S34&gt;=95.5,2,IF(S34&gt;=54.1,3,IF(S34&gt;=22.3,4,IF(S34&gt;=8.1,6,IF(S34&gt;=0.1,8,8)))))))</f>
        <v>8</v>
      </c>
      <c r="AD34" s="0" t="s">
        <v>783</v>
      </c>
      <c r="AE34" s="0" t="n">
        <v>0.095</v>
      </c>
      <c r="AF34" s="0" t="n">
        <f aca="false">IF(OR(AD34="село_Кочубеевское",AD34="станица_Ессентукская"),5,IF(AE34&gt;=454.5,1,IF(AE34&gt;=95.5,2,IF(AE34&gt;=54.1,3,IF(AE34&gt;=22.3,4,IF(AE34&gt;=8.1,6,IF(AE34&gt;=0.1,8,8)))))))</f>
        <v>8</v>
      </c>
      <c r="AJ34" s="0" t="s">
        <v>574</v>
      </c>
      <c r="AK34" s="0" t="n">
        <v>0.4</v>
      </c>
      <c r="AL34" s="0" t="n">
        <f aca="false">IF(OR(AJ34="село_Кочубеевское",AJ34="станица_Ессентукская"),5,IF(AK34&gt;=454.5,1,IF(AK34&gt;=95.5,2,IF(AK34&gt;=54.1,3,IF(AK34&gt;=22.3,4,IF(AK34&gt;=8.1,6,IF(AK34&gt;=0.1,8,8)))))))</f>
        <v>8</v>
      </c>
      <c r="AP34" s="0" t="s">
        <v>566</v>
      </c>
      <c r="AQ34" s="0" t="n">
        <v>1.7</v>
      </c>
      <c r="AR34" s="0" t="n">
        <f aca="false">IF(OR(AP34="село_Кочубеевское",AP34="станица_Ессентукская"),5,IF(AQ34&gt;=454.5,1,IF(AQ34&gt;=95.5,2,IF(AQ34&gt;=54.1,3,IF(AQ34&gt;=22.3,4,IF(AQ34&gt;=8.1,6,IF(AQ34&gt;=0.1,8,8)))))))</f>
        <v>8</v>
      </c>
      <c r="AX34" s="0" t="s">
        <v>784</v>
      </c>
      <c r="AY34" s="0" t="n">
        <v>0.087</v>
      </c>
      <c r="AZ34" s="0" t="n">
        <f aca="false">IF(OR(AX34="село_Кочубеевское",AX34="станица_Ессентукская"),5,IF(AY34&gt;=454.5,1,IF(AY34&gt;=95.5,2,IF(AY34&gt;=54.1,3,IF(AY34&gt;=22.3,4,IF(AY34&gt;=8.1,6,IF(AY34&gt;=0.1,8,8)))))))</f>
        <v>8</v>
      </c>
      <c r="BG34" s="0" t="s">
        <v>785</v>
      </c>
      <c r="BH34" s="0" t="n">
        <v>5.2</v>
      </c>
      <c r="BI34" s="0" t="n">
        <f aca="false">IF(OR(BG34="село_Кочубеевское",BG34="станица_Ессентукская"),5,IF(BH34&gt;=454.5,1,IF(BH34&gt;=95.5,2,IF(BH34&gt;=54.1,3,IF(BH34&gt;=22.3,4,IF(BH34&gt;=8.1,6,IF(BH34&gt;=0.1,8,8)))))))</f>
        <v>8</v>
      </c>
      <c r="BS34" s="0" t="s">
        <v>786</v>
      </c>
      <c r="BT34" s="0" t="n">
        <v>2.7</v>
      </c>
      <c r="BU34" s="0" t="n">
        <f aca="false">IF(OR(BS34="село_Кочубеевское",BS34="станица_Ессентукская"),5,IF(BT34&gt;=454.5,1,IF(BT34&gt;=95.5,2,IF(BT34&gt;=54.1,3,IF(BT34&gt;=22.3,4,IF(BT34&gt;=8.1,6,IF(BT34&gt;=0.1,8,8)))))))</f>
        <v>8</v>
      </c>
      <c r="CL34" s="0" t="s">
        <v>575</v>
      </c>
      <c r="CM34" s="0" t="n">
        <v>0.5</v>
      </c>
      <c r="CN34" s="0" t="n">
        <f aca="false">IF(OR(CL34="село_Кочубеевское",CL34="станица_Ессентукская"),5,IF(CM34&gt;=454.5,1,IF(CM34&gt;=95.5,2,IF(CM34&gt;=54.1,3,IF(CM34&gt;=22.3,4,IF(CM34&gt;=8.1,6,IF(CM34&gt;=0.1,8,8)))))))</f>
        <v>8</v>
      </c>
    </row>
    <row r="35" customFormat="false" ht="15" hidden="false" customHeight="false" outlineLevel="0" collapsed="false">
      <c r="AD35" s="0" t="s">
        <v>787</v>
      </c>
      <c r="AE35" s="0" t="n">
        <v>1.1</v>
      </c>
      <c r="AF35" s="0" t="n">
        <f aca="false">IF(OR(AD35="село_Кочубеевское",AD35="станица_Ессентукская"),5,IF(AE35&gt;=454.5,1,IF(AE35&gt;=95.5,2,IF(AE35&gt;=54.1,3,IF(AE35&gt;=22.3,4,IF(AE35&gt;=8.1,6,IF(AE35&gt;=0.1,8,8)))))))</f>
        <v>8</v>
      </c>
      <c r="AJ35" s="0" t="s">
        <v>609</v>
      </c>
      <c r="AK35" s="0" t="n">
        <v>0.2</v>
      </c>
      <c r="AL35" s="0" t="n">
        <f aca="false">IF(OR(AJ35="село_Кочубеевское",AJ35="станица_Ессентукская"),5,IF(AK35&gt;=454.5,1,IF(AK35&gt;=95.5,2,IF(AK35&gt;=54.1,3,IF(AK35&gt;=22.3,4,IF(AK35&gt;=8.1,6,IF(AK35&gt;=0.1,8,8)))))))</f>
        <v>8</v>
      </c>
      <c r="AP35" s="0" t="s">
        <v>788</v>
      </c>
      <c r="AQ35" s="0" t="n">
        <v>0.3</v>
      </c>
      <c r="AR35" s="0" t="n">
        <f aca="false">IF(OR(AP35="село_Кочубеевское",AP35="станица_Ессентукская"),5,IF(AQ35&gt;=454.5,1,IF(AQ35&gt;=95.5,2,IF(AQ35&gt;=54.1,3,IF(AQ35&gt;=22.3,4,IF(AQ35&gt;=8.1,6,IF(AQ35&gt;=0.1,8,8)))))))</f>
        <v>8</v>
      </c>
      <c r="AX35" s="0" t="s">
        <v>789</v>
      </c>
      <c r="AY35" s="0" t="n">
        <v>0.035</v>
      </c>
      <c r="AZ35" s="0" t="n">
        <f aca="false">IF(OR(AX35="село_Кочубеевское",AX35="станица_Ессентукская"),5,IF(AY35&gt;=454.5,1,IF(AY35&gt;=95.5,2,IF(AY35&gt;=54.1,3,IF(AY35&gt;=22.3,4,IF(AY35&gt;=8.1,6,IF(AY35&gt;=0.1,8,8)))))))</f>
        <v>8</v>
      </c>
      <c r="BG35" s="0" t="s">
        <v>790</v>
      </c>
      <c r="BH35" s="0" t="n">
        <v>0.3</v>
      </c>
      <c r="BI35" s="0" t="n">
        <f aca="false">IF(OR(BG35="село_Кочубеевское",BG35="станица_Ессентукская"),5,IF(BH35&gt;=454.5,1,IF(BH35&gt;=95.5,2,IF(BH35&gt;=54.1,3,IF(BH35&gt;=22.3,4,IF(BH35&gt;=8.1,6,IF(BH35&gt;=0.1,8,8)))))))</f>
        <v>8</v>
      </c>
      <c r="BS35" s="0" t="s">
        <v>791</v>
      </c>
      <c r="BT35" s="0" t="n">
        <v>0.9</v>
      </c>
      <c r="BU35" s="0" t="n">
        <f aca="false">IF(OR(BS35="село_Кочубеевское",BS35="станица_Ессентукская"),5,IF(BT35&gt;=454.5,1,IF(BT35&gt;=95.5,2,IF(BT35&gt;=54.1,3,IF(BT35&gt;=22.3,4,IF(BT35&gt;=8.1,6,IF(BT35&gt;=0.1,8,8)))))))</f>
        <v>8</v>
      </c>
      <c r="CL35" s="0" t="s">
        <v>792</v>
      </c>
      <c r="CM35" s="0" t="n">
        <v>0.1</v>
      </c>
      <c r="CN35" s="0" t="n">
        <f aca="false">IF(OR(CL35="село_Кочубеевское",CL35="станица_Ессентукская"),5,IF(CM35&gt;=454.5,1,IF(CM35&gt;=95.5,2,IF(CM35&gt;=54.1,3,IF(CM35&gt;=22.3,4,IF(CM35&gt;=8.1,6,IF(CM35&gt;=0.1,8,8)))))))</f>
        <v>8</v>
      </c>
    </row>
    <row r="36" customFormat="false" ht="15" hidden="false" customHeight="false" outlineLevel="0" collapsed="false">
      <c r="AD36" s="0" t="s">
        <v>793</v>
      </c>
      <c r="AE36" s="0" t="n">
        <v>0.2</v>
      </c>
      <c r="AF36" s="0" t="n">
        <f aca="false">IF(OR(AD36="село_Кочубеевское",AD36="станица_Ессентукская"),5,IF(AE36&gt;=454.5,1,IF(AE36&gt;=95.5,2,IF(AE36&gt;=54.1,3,IF(AE36&gt;=22.3,4,IF(AE36&gt;=8.1,6,IF(AE36&gt;=0.1,8,8)))))))</f>
        <v>8</v>
      </c>
      <c r="AJ36" s="0" t="s">
        <v>794</v>
      </c>
      <c r="AK36" s="0" t="n">
        <v>1</v>
      </c>
      <c r="AL36" s="0" t="n">
        <f aca="false">IF(OR(AJ36="село_Кочубеевское",AJ36="станица_Ессентукская"),5,IF(AK36&gt;=454.5,1,IF(AK36&gt;=95.5,2,IF(AK36&gt;=54.1,3,IF(AK36&gt;=22.3,4,IF(AK36&gt;=8.1,6,IF(AK36&gt;=0.1,8,8)))))))</f>
        <v>8</v>
      </c>
      <c r="AP36" s="0" t="s">
        <v>795</v>
      </c>
      <c r="AQ36" s="0" t="n">
        <v>1.9</v>
      </c>
      <c r="AR36" s="0" t="n">
        <f aca="false">IF(OR(AP36="село_Кочубеевское",AP36="станица_Ессентукская"),5,IF(AQ36&gt;=454.5,1,IF(AQ36&gt;=95.5,2,IF(AQ36&gt;=54.1,3,IF(AQ36&gt;=22.3,4,IF(AQ36&gt;=8.1,6,IF(AQ36&gt;=0.1,8,8)))))))</f>
        <v>8</v>
      </c>
      <c r="AX36" s="0" t="s">
        <v>796</v>
      </c>
      <c r="AY36" s="0" t="n">
        <v>0.033</v>
      </c>
      <c r="AZ36" s="0" t="n">
        <f aca="false">IF(OR(AX36="село_Кочубеевское",AX36="станица_Ессентукская"),5,IF(AY36&gt;=454.5,1,IF(AY36&gt;=95.5,2,IF(AY36&gt;=54.1,3,IF(AY36&gt;=22.3,4,IF(AY36&gt;=8.1,6,IF(AY36&gt;=0.1,8,8)))))))</f>
        <v>8</v>
      </c>
      <c r="BG36" s="0" t="s">
        <v>797</v>
      </c>
      <c r="BH36" s="0" t="n">
        <v>0.1</v>
      </c>
      <c r="BI36" s="0" t="n">
        <f aca="false">IF(OR(BG36="село_Кочубеевское",BG36="станица_Ессентукская"),5,IF(BH36&gt;=454.5,1,IF(BH36&gt;=95.5,2,IF(BH36&gt;=54.1,3,IF(BH36&gt;=22.3,4,IF(BH36&gt;=8.1,6,IF(BH36&gt;=0.1,8,8)))))))</f>
        <v>8</v>
      </c>
      <c r="BS36" s="0" t="s">
        <v>798</v>
      </c>
      <c r="BT36" s="0" t="n">
        <v>18</v>
      </c>
      <c r="BU36" s="0" t="n">
        <f aca="false">IF(OR(BS36="село_Кочубеевское",BS36="станица_Ессентукская"),5,IF(BT36&gt;=454.5,1,IF(BT36&gt;=95.5,2,IF(BT36&gt;=54.1,3,IF(BT36&gt;=22.3,4,IF(BT36&gt;=8.1,6,IF(BT36&gt;=0.1,8,8)))))))</f>
        <v>6</v>
      </c>
      <c r="CL36" s="0" t="s">
        <v>799</v>
      </c>
      <c r="CM36" s="0" t="n">
        <v>2.6</v>
      </c>
      <c r="CN36" s="0" t="n">
        <f aca="false">IF(OR(CL36="село_Кочубеевское",CL36="станица_Ессентукская"),5,IF(CM36&gt;=454.5,1,IF(CM36&gt;=95.5,2,IF(CM36&gt;=54.1,3,IF(CM36&gt;=22.3,4,IF(CM36&gt;=8.1,6,IF(CM36&gt;=0.1,8,8)))))))</f>
        <v>8</v>
      </c>
    </row>
    <row r="37" customFormat="false" ht="15" hidden="false" customHeight="false" outlineLevel="0" collapsed="false">
      <c r="AD37" s="0" t="s">
        <v>800</v>
      </c>
      <c r="AE37" s="0" t="n">
        <v>0.3</v>
      </c>
      <c r="AF37" s="0" t="n">
        <f aca="false">IF(OR(AD37="село_Кочубеевское",AD37="станица_Ессентукская"),5,IF(AE37&gt;=454.5,1,IF(AE37&gt;=95.5,2,IF(AE37&gt;=54.1,3,IF(AE37&gt;=22.3,4,IF(AE37&gt;=8.1,6,IF(AE37&gt;=0.1,8,8)))))))</f>
        <v>8</v>
      </c>
      <c r="AJ37" s="0" t="s">
        <v>801</v>
      </c>
      <c r="AK37" s="0" t="n">
        <v>0.7</v>
      </c>
      <c r="AL37" s="0" t="n">
        <f aca="false">IF(OR(AJ37="село_Кочубеевское",AJ37="станица_Ессентукская"),5,IF(AK37&gt;=454.5,1,IF(AK37&gt;=95.5,2,IF(AK37&gt;=54.1,3,IF(AK37&gt;=22.3,4,IF(AK37&gt;=8.1,6,IF(AK37&gt;=0.1,8,8)))))))</f>
        <v>8</v>
      </c>
      <c r="AP37" s="0" t="s">
        <v>802</v>
      </c>
      <c r="AQ37" s="0" t="n">
        <v>1</v>
      </c>
      <c r="AR37" s="0" t="n">
        <f aca="false">IF(OR(AP37="село_Кочубеевское",AP37="станица_Ессентукская"),5,IF(AQ37&gt;=454.5,1,IF(AQ37&gt;=95.5,2,IF(AQ37&gt;=54.1,3,IF(AQ37&gt;=22.3,4,IF(AQ37&gt;=8.1,6,IF(AQ37&gt;=0.1,8,8)))))))</f>
        <v>8</v>
      </c>
      <c r="AX37" s="0" t="s">
        <v>803</v>
      </c>
      <c r="AY37" s="0" t="n">
        <v>2</v>
      </c>
      <c r="AZ37" s="0" t="n">
        <f aca="false">IF(OR(AX37="село_Кочубеевское",AX37="станица_Ессентукская"),5,IF(AY37&gt;=454.5,1,IF(AY37&gt;=95.5,2,IF(AY37&gt;=54.1,3,IF(AY37&gt;=22.3,4,IF(AY37&gt;=8.1,6,IF(AY37&gt;=0.1,8,8)))))))</f>
        <v>8</v>
      </c>
      <c r="BG37" s="0" t="s">
        <v>804</v>
      </c>
      <c r="BH37" s="0" t="n">
        <v>1.1</v>
      </c>
      <c r="BI37" s="0" t="n">
        <f aca="false">IF(OR(BG37="село_Кочубеевское",BG37="станица_Ессентукская"),5,IF(BH37&gt;=454.5,1,IF(BH37&gt;=95.5,2,IF(BH37&gt;=54.1,3,IF(BH37&gt;=22.3,4,IF(BH37&gt;=8.1,6,IF(BH37&gt;=0.1,8,8)))))))</f>
        <v>8</v>
      </c>
      <c r="BS37" s="0" t="s">
        <v>805</v>
      </c>
      <c r="BT37" s="0" t="n">
        <v>0.2</v>
      </c>
      <c r="BU37" s="0" t="n">
        <f aca="false">IF(OR(BS37="село_Кочубеевское",BS37="станица_Ессентукская"),5,IF(BT37&gt;=454.5,1,IF(BT37&gt;=95.5,2,IF(BT37&gt;=54.1,3,IF(BT37&gt;=22.3,4,IF(BT37&gt;=8.1,6,IF(BT37&gt;=0.1,8,8)))))))</f>
        <v>8</v>
      </c>
      <c r="CL37" s="0" t="s">
        <v>392</v>
      </c>
      <c r="CM37" s="0" t="n">
        <v>6</v>
      </c>
      <c r="CN37" s="0" t="n">
        <f aca="false">IF(OR(CL37="село_Кочубеевское",CL37="станица_Ессентукская"),5,IF(CM37&gt;=454.5,1,IF(CM37&gt;=95.5,2,IF(CM37&gt;=54.1,3,IF(CM37&gt;=22.3,4,IF(CM37&gt;=8.1,6,IF(CM37&gt;=0.1,8,8)))))))</f>
        <v>8</v>
      </c>
    </row>
    <row r="38" customFormat="false" ht="15" hidden="false" customHeight="false" outlineLevel="0" collapsed="false">
      <c r="AD38" s="0" t="s">
        <v>806</v>
      </c>
      <c r="AE38" s="0" t="n">
        <v>0.2</v>
      </c>
      <c r="AF38" s="0" t="n">
        <f aca="false">IF(OR(AD38="село_Кочубеевское",AD38="станица_Ессентукская"),5,IF(AE38&gt;=454.5,1,IF(AE38&gt;=95.5,2,IF(AE38&gt;=54.1,3,IF(AE38&gt;=22.3,4,IF(AE38&gt;=8.1,6,IF(AE38&gt;=0.1,8,8)))))))</f>
        <v>8</v>
      </c>
      <c r="AJ38" s="0" t="s">
        <v>807</v>
      </c>
      <c r="AK38" s="0" t="n">
        <v>0.3</v>
      </c>
      <c r="AL38" s="0" t="n">
        <f aca="false">IF(OR(AJ38="село_Кочубеевское",AJ38="станица_Ессентукская"),5,IF(AK38&gt;=454.5,1,IF(AK38&gt;=95.5,2,IF(AK38&gt;=54.1,3,IF(AK38&gt;=22.3,4,IF(AK38&gt;=8.1,6,IF(AK38&gt;=0.1,8,8)))))))</f>
        <v>8</v>
      </c>
      <c r="AP38" s="0" t="s">
        <v>808</v>
      </c>
      <c r="AQ38" s="0" t="n">
        <v>4.8</v>
      </c>
      <c r="AR38" s="0" t="n">
        <f aca="false">IF(OR(AP38="село_Кочубеевское",AP38="станица_Ессентукская"),5,IF(AQ38&gt;=454.5,1,IF(AQ38&gt;=95.5,2,IF(AQ38&gt;=54.1,3,IF(AQ38&gt;=22.3,4,IF(AQ38&gt;=8.1,6,IF(AQ38&gt;=0.1,8,8)))))))</f>
        <v>8</v>
      </c>
      <c r="AX38" s="0" t="s">
        <v>809</v>
      </c>
      <c r="AY38" s="0" t="n">
        <v>1.5</v>
      </c>
      <c r="AZ38" s="0" t="n">
        <f aca="false">IF(OR(AX38="село_Кочубеевское",AX38="станица_Ессентукская"),5,IF(AY38&gt;=454.5,1,IF(AY38&gt;=95.5,2,IF(AY38&gt;=54.1,3,IF(AY38&gt;=22.3,4,IF(AY38&gt;=8.1,6,IF(AY38&gt;=0.1,8,8)))))))</f>
        <v>8</v>
      </c>
      <c r="BG38" s="0" t="s">
        <v>810</v>
      </c>
      <c r="BH38" s="0" t="n">
        <v>0.2</v>
      </c>
      <c r="BI38" s="0" t="n">
        <f aca="false">IF(OR(BG38="село_Кочубеевское",BG38="станица_Ессентукская"),5,IF(BH38&gt;=454.5,1,IF(BH38&gt;=95.5,2,IF(BH38&gt;=54.1,3,IF(BH38&gt;=22.3,4,IF(BH38&gt;=8.1,6,IF(BH38&gt;=0.1,8,8)))))))</f>
        <v>8</v>
      </c>
      <c r="BS38" s="0" t="s">
        <v>811</v>
      </c>
      <c r="BT38" s="0" t="n">
        <v>0.1</v>
      </c>
      <c r="BU38" s="0" t="n">
        <f aca="false">IF(OR(BS38="село_Кочубеевское",BS38="станица_Ессентукская"),5,IF(BT38&gt;=454.5,1,IF(BT38&gt;=95.5,2,IF(BT38&gt;=54.1,3,IF(BT38&gt;=22.3,4,IF(BT38&gt;=8.1,6,IF(BT38&gt;=0.1,8,8)))))))</f>
        <v>8</v>
      </c>
      <c r="CL38" s="0" t="s">
        <v>812</v>
      </c>
      <c r="CM38" s="0" t="n">
        <v>0.0065</v>
      </c>
      <c r="CN38" s="0" t="n">
        <f aca="false">IF(OR(CL38="село_Кочубеевское",CL38="станица_Ессентукская"),5,IF(CM38&gt;=454.5,1,IF(CM38&gt;=95.5,2,IF(CM38&gt;=54.1,3,IF(CM38&gt;=22.3,4,IF(CM38&gt;=8.1,6,IF(CM38&gt;=0.1,8,8)))))))</f>
        <v>8</v>
      </c>
    </row>
    <row r="39" customFormat="false" ht="15" hidden="false" customHeight="false" outlineLevel="0" collapsed="false">
      <c r="AD39" s="0" t="s">
        <v>813</v>
      </c>
      <c r="AE39" s="0" t="n">
        <v>0.2</v>
      </c>
      <c r="AF39" s="0" t="n">
        <f aca="false">IF(OR(AD39="село_Кочубеевское",AD39="станица_Ессентукская"),5,IF(AE39&gt;=454.5,1,IF(AE39&gt;=95.5,2,IF(AE39&gt;=54.1,3,IF(AE39&gt;=22.3,4,IF(AE39&gt;=8.1,6,IF(AE39&gt;=0.1,8,8)))))))</f>
        <v>8</v>
      </c>
      <c r="AJ39" s="0" t="s">
        <v>814</v>
      </c>
      <c r="AK39" s="0" t="n">
        <v>0.5</v>
      </c>
      <c r="AL39" s="0" t="n">
        <f aca="false">IF(OR(AJ39="село_Кочубеевское",AJ39="станица_Ессентукская"),5,IF(AK39&gt;=454.5,1,IF(AK39&gt;=95.5,2,IF(AK39&gt;=54.1,3,IF(AK39&gt;=22.3,4,IF(AK39&gt;=8.1,6,IF(AK39&gt;=0.1,8,8)))))))</f>
        <v>8</v>
      </c>
      <c r="AP39" s="0" t="s">
        <v>815</v>
      </c>
      <c r="AQ39" s="0" t="n">
        <v>1.5</v>
      </c>
      <c r="AR39" s="0" t="n">
        <f aca="false">IF(OR(AP39="село_Кочубеевское",AP39="станица_Ессентукская"),5,IF(AQ39&gt;=454.5,1,IF(AQ39&gt;=95.5,2,IF(AQ39&gt;=54.1,3,IF(AQ39&gt;=22.3,4,IF(AQ39&gt;=8.1,6,IF(AQ39&gt;=0.1,8,8)))))))</f>
        <v>8</v>
      </c>
      <c r="AX39" s="0" t="s">
        <v>816</v>
      </c>
      <c r="AY39" s="0" t="n">
        <v>4</v>
      </c>
      <c r="AZ39" s="0" t="n">
        <f aca="false">IF(OR(AX39="село_Кочубеевское",AX39="станица_Ессентукская"),5,IF(AY39&gt;=454.5,1,IF(AY39&gt;=95.5,2,IF(AY39&gt;=54.1,3,IF(AY39&gt;=22.3,4,IF(AY39&gt;=8.1,6,IF(AY39&gt;=0.1,8,8)))))))</f>
        <v>8</v>
      </c>
      <c r="BG39" s="0" t="s">
        <v>817</v>
      </c>
      <c r="BH39" s="0" t="n">
        <v>3.8</v>
      </c>
      <c r="BI39" s="0" t="n">
        <f aca="false">IF(OR(BG39="село_Кочубеевское",BG39="станица_Ессентукская"),5,IF(BH39&gt;=454.5,1,IF(BH39&gt;=95.5,2,IF(BH39&gt;=54.1,3,IF(BH39&gt;=22.3,4,IF(BH39&gt;=8.1,6,IF(BH39&gt;=0.1,8,8)))))))</f>
        <v>8</v>
      </c>
      <c r="BS39" s="0" t="s">
        <v>818</v>
      </c>
      <c r="BT39" s="0" t="n">
        <v>0.7</v>
      </c>
      <c r="BU39" s="0" t="n">
        <f aca="false">IF(OR(BS39="село_Кочубеевское",BS39="станица_Ессентукская"),5,IF(BT39&gt;=454.5,1,IF(BT39&gt;=95.5,2,IF(BT39&gt;=54.1,3,IF(BT39&gt;=22.3,4,IF(BT39&gt;=8.1,6,IF(BT39&gt;=0.1,8,8)))))))</f>
        <v>8</v>
      </c>
      <c r="CL39" s="0" t="s">
        <v>819</v>
      </c>
      <c r="CM39" s="0" t="n">
        <v>0.4</v>
      </c>
      <c r="CN39" s="0" t="n">
        <f aca="false">IF(OR(CL39="село_Кочубеевское",CL39="станица_Ессентукская"),5,IF(CM39&gt;=454.5,1,IF(CM39&gt;=95.5,2,IF(CM39&gt;=54.1,3,IF(CM39&gt;=22.3,4,IF(CM39&gt;=8.1,6,IF(CM39&gt;=0.1,8,8)))))))</f>
        <v>8</v>
      </c>
    </row>
    <row r="40" customFormat="false" ht="15" hidden="false" customHeight="false" outlineLevel="0" collapsed="false">
      <c r="AD40" s="0" t="s">
        <v>820</v>
      </c>
      <c r="AE40" s="0" t="n">
        <v>3.3</v>
      </c>
      <c r="AF40" s="0" t="n">
        <f aca="false">IF(OR(AD40="село_Кочубеевское",AD40="станица_Ессентукская"),5,IF(AE40&gt;=454.5,1,IF(AE40&gt;=95.5,2,IF(AE40&gt;=54.1,3,IF(AE40&gt;=22.3,4,IF(AE40&gt;=8.1,6,IF(AE40&gt;=0.1,8,8)))))))</f>
        <v>8</v>
      </c>
      <c r="AJ40" s="0" t="s">
        <v>821</v>
      </c>
      <c r="AK40" s="0" t="n">
        <v>0.3</v>
      </c>
      <c r="AL40" s="0" t="n">
        <f aca="false">IF(OR(AJ40="село_Кочубеевское",AJ40="станица_Ессентукская"),5,IF(AK40&gt;=454.5,1,IF(AK40&gt;=95.5,2,IF(AK40&gt;=54.1,3,IF(AK40&gt;=22.3,4,IF(AK40&gt;=8.1,6,IF(AK40&gt;=0.1,8,8)))))))</f>
        <v>8</v>
      </c>
      <c r="AP40" s="0" t="s">
        <v>822</v>
      </c>
      <c r="AQ40" s="0" t="n">
        <v>0</v>
      </c>
      <c r="AR40" s="0" t="n">
        <f aca="false">IF(OR(AP40="село_Кочубеевское",AP40="станица_Ессентукская"),5,IF(AQ40&gt;=454.5,1,IF(AQ40&gt;=95.5,2,IF(AQ40&gt;=54.1,3,IF(AQ40&gt;=22.3,4,IF(AQ40&gt;=8.1,6,IF(AQ40&gt;=0.1,8,8)))))))</f>
        <v>8</v>
      </c>
      <c r="AX40" s="0" t="s">
        <v>823</v>
      </c>
      <c r="AY40" s="0" t="n">
        <v>0.9</v>
      </c>
      <c r="AZ40" s="0" t="n">
        <f aca="false">IF(OR(AX40="село_Кочубеевское",AX40="станица_Ессентукская"),5,IF(AY40&gt;=454.5,1,IF(AY40&gt;=95.5,2,IF(AY40&gt;=54.1,3,IF(AY40&gt;=22.3,4,IF(AY40&gt;=8.1,6,IF(AY40&gt;=0.1,8,8)))))))</f>
        <v>8</v>
      </c>
      <c r="BG40" s="0" t="s">
        <v>824</v>
      </c>
      <c r="BH40" s="0" t="n">
        <v>0.2</v>
      </c>
      <c r="BI40" s="0" t="n">
        <f aca="false">IF(OR(BG40="село_Кочубеевское",BG40="станица_Ессентукская"),5,IF(BH40&gt;=454.5,1,IF(BH40&gt;=95.5,2,IF(BH40&gt;=54.1,3,IF(BH40&gt;=22.3,4,IF(BH40&gt;=8.1,6,IF(BH40&gt;=0.1,8,8)))))))</f>
        <v>8</v>
      </c>
      <c r="BS40" s="0" t="s">
        <v>825</v>
      </c>
      <c r="BT40" s="0" t="n">
        <v>0.1</v>
      </c>
      <c r="BU40" s="0" t="n">
        <f aca="false">IF(OR(BS40="село_Кочубеевское",BS40="станица_Ессентукская"),5,IF(BT40&gt;=454.5,1,IF(BT40&gt;=95.5,2,IF(BT40&gt;=54.1,3,IF(BT40&gt;=22.3,4,IF(BT40&gt;=8.1,6,IF(BT40&gt;=0.1,8,8)))))))</f>
        <v>8</v>
      </c>
      <c r="CL40" s="0" t="s">
        <v>826</v>
      </c>
      <c r="CM40" s="0" t="n">
        <v>2.5</v>
      </c>
      <c r="CN40" s="0" t="n">
        <f aca="false">IF(OR(CL40="село_Кочубеевское",CL40="станица_Ессентукская"),5,IF(CM40&gt;=454.5,1,IF(CM40&gt;=95.5,2,IF(CM40&gt;=54.1,3,IF(CM40&gt;=22.3,4,IF(CM40&gt;=8.1,6,IF(CM40&gt;=0.1,8,8)))))))</f>
        <v>8</v>
      </c>
    </row>
    <row r="41" customFormat="false" ht="15" hidden="false" customHeight="false" outlineLevel="0" collapsed="false">
      <c r="AD41" s="0" t="s">
        <v>827</v>
      </c>
      <c r="AE41" s="0" t="n">
        <v>1.1</v>
      </c>
      <c r="AF41" s="0" t="n">
        <f aca="false">IF(OR(AD41="село_Кочубеевское",AD41="станица_Ессентукская"),5,IF(AE41&gt;=454.5,1,IF(AE41&gt;=95.5,2,IF(AE41&gt;=54.1,3,IF(AE41&gt;=22.3,4,IF(AE41&gt;=8.1,6,IF(AE41&gt;=0.1,8,8)))))))</f>
        <v>8</v>
      </c>
      <c r="AJ41" s="0" t="s">
        <v>828</v>
      </c>
      <c r="AK41" s="0" t="n">
        <v>0.3</v>
      </c>
      <c r="AL41" s="0" t="n">
        <f aca="false">IF(OR(AJ41="село_Кочубеевское",AJ41="станица_Ессентукская"),5,IF(AK41&gt;=454.5,1,IF(AK41&gt;=95.5,2,IF(AK41&gt;=54.1,3,IF(AK41&gt;=22.3,4,IF(AK41&gt;=8.1,6,IF(AK41&gt;=0.1,8,8)))))))</f>
        <v>8</v>
      </c>
      <c r="AP41" s="0" t="s">
        <v>829</v>
      </c>
      <c r="AQ41" s="0" t="n">
        <v>0.3</v>
      </c>
      <c r="AR41" s="0" t="n">
        <f aca="false">IF(OR(AP41="село_Кочубеевское",AP41="станица_Ессентукская"),5,IF(AQ41&gt;=454.5,1,IF(AQ41&gt;=95.5,2,IF(AQ41&gt;=54.1,3,IF(AQ41&gt;=22.3,4,IF(AQ41&gt;=8.1,6,IF(AQ41&gt;=0.1,8,8)))))))</f>
        <v>8</v>
      </c>
      <c r="AX41" s="0" t="s">
        <v>830</v>
      </c>
      <c r="AY41" s="0" t="n">
        <v>2.3</v>
      </c>
      <c r="AZ41" s="0" t="n">
        <f aca="false">IF(OR(AX41="село_Кочубеевское",AX41="станица_Ессентукская"),5,IF(AY41&gt;=454.5,1,IF(AY41&gt;=95.5,2,IF(AY41&gt;=54.1,3,IF(AY41&gt;=22.3,4,IF(AY41&gt;=8.1,6,IF(AY41&gt;=0.1,8,8)))))))</f>
        <v>8</v>
      </c>
      <c r="BG41" s="0" t="s">
        <v>831</v>
      </c>
      <c r="BH41" s="0" t="n">
        <v>0.9</v>
      </c>
      <c r="BI41" s="0" t="n">
        <f aca="false">IF(OR(BG41="село_Кочубеевское",BG41="станица_Ессентукская"),5,IF(BH41&gt;=454.5,1,IF(BH41&gt;=95.5,2,IF(BH41&gt;=54.1,3,IF(BH41&gt;=22.3,4,IF(BH41&gt;=8.1,6,IF(BH41&gt;=0.1,8,8)))))))</f>
        <v>8</v>
      </c>
      <c r="BS41" s="0" t="s">
        <v>832</v>
      </c>
      <c r="BT41" s="0" t="n">
        <v>1.4</v>
      </c>
      <c r="BU41" s="0" t="n">
        <f aca="false">IF(OR(BS41="село_Кочубеевское",BS41="станица_Ессентукская"),5,IF(BT41&gt;=454.5,1,IF(BT41&gt;=95.5,2,IF(BT41&gt;=54.1,3,IF(BT41&gt;=22.3,4,IF(BT41&gt;=8.1,6,IF(BT41&gt;=0.1,8,8)))))))</f>
        <v>8</v>
      </c>
      <c r="CL41" s="0" t="s">
        <v>833</v>
      </c>
      <c r="CM41" s="0" t="n">
        <v>0.3</v>
      </c>
      <c r="CN41" s="0" t="n">
        <f aca="false">IF(OR(CL41="село_Кочубеевское",CL41="станица_Ессентукская"),5,IF(CM41&gt;=454.5,1,IF(CM41&gt;=95.5,2,IF(CM41&gt;=54.1,3,IF(CM41&gt;=22.3,4,IF(CM41&gt;=8.1,6,IF(CM41&gt;=0.1,8,8)))))))</f>
        <v>8</v>
      </c>
    </row>
    <row r="42" customFormat="false" ht="15" hidden="false" customHeight="false" outlineLevel="0" collapsed="false">
      <c r="AD42" s="0" t="s">
        <v>834</v>
      </c>
      <c r="AE42" s="0" t="n">
        <v>0.3</v>
      </c>
      <c r="AF42" s="0" t="n">
        <f aca="false">IF(OR(AD42="село_Кочубеевское",AD42="станица_Ессентукская"),5,IF(AE42&gt;=454.5,1,IF(AE42&gt;=95.5,2,IF(AE42&gt;=54.1,3,IF(AE42&gt;=22.3,4,IF(AE42&gt;=8.1,6,IF(AE42&gt;=0.1,8,8)))))))</f>
        <v>8</v>
      </c>
      <c r="AJ42" s="0" t="s">
        <v>835</v>
      </c>
      <c r="AK42" s="0" t="n">
        <v>0.1</v>
      </c>
      <c r="AL42" s="0" t="n">
        <f aca="false">IF(OR(AJ42="село_Кочубеевское",AJ42="станица_Ессентукская"),5,IF(AK42&gt;=454.5,1,IF(AK42&gt;=95.5,2,IF(AK42&gt;=54.1,3,IF(AK42&gt;=22.3,4,IF(AK42&gt;=8.1,6,IF(AK42&gt;=0.1,8,8)))))))</f>
        <v>8</v>
      </c>
      <c r="AP42" s="0" t="s">
        <v>836</v>
      </c>
      <c r="AQ42" s="0" t="n">
        <v>1.5</v>
      </c>
      <c r="AR42" s="0" t="n">
        <f aca="false">IF(OR(AP42="село_Кочубеевское",AP42="станица_Ессентукская"),5,IF(AQ42&gt;=454.5,1,IF(AQ42&gt;=95.5,2,IF(AQ42&gt;=54.1,3,IF(AQ42&gt;=22.3,4,IF(AQ42&gt;=8.1,6,IF(AQ42&gt;=0.1,8,8)))))))</f>
        <v>8</v>
      </c>
      <c r="AX42" s="0" t="s">
        <v>837</v>
      </c>
      <c r="AY42" s="0" t="n">
        <v>0.2</v>
      </c>
      <c r="AZ42" s="0" t="n">
        <f aca="false">IF(OR(AX42="село_Кочубеевское",AX42="станица_Ессентукская"),5,IF(AY42&gt;=454.5,1,IF(AY42&gt;=95.5,2,IF(AY42&gt;=54.1,3,IF(AY42&gt;=22.3,4,IF(AY42&gt;=8.1,6,IF(AY42&gt;=0.1,8,8)))))))</f>
        <v>8</v>
      </c>
      <c r="BG42" s="0" t="s">
        <v>838</v>
      </c>
      <c r="BH42" s="0" t="n">
        <v>0.2</v>
      </c>
      <c r="BI42" s="0" t="n">
        <f aca="false">IF(OR(BG42="село_Кочубеевское",BG42="станица_Ессентукская"),5,IF(BH42&gt;=454.5,1,IF(BH42&gt;=95.5,2,IF(BH42&gt;=54.1,3,IF(BH42&gt;=22.3,4,IF(BH42&gt;=8.1,6,IF(BH42&gt;=0.1,8,8)))))))</f>
        <v>8</v>
      </c>
      <c r="BS42" s="0" t="s">
        <v>839</v>
      </c>
      <c r="BT42" s="0" t="n">
        <v>0.7</v>
      </c>
      <c r="BU42" s="0" t="n">
        <f aca="false">IF(OR(BS42="село_Кочубеевское",BS42="станица_Ессентукская"),5,IF(BT42&gt;=454.5,1,IF(BT42&gt;=95.5,2,IF(BT42&gt;=54.1,3,IF(BT42&gt;=22.3,4,IF(BT42&gt;=8.1,6,IF(BT42&gt;=0.1,8,8)))))))</f>
        <v>8</v>
      </c>
      <c r="CL42" s="0" t="s">
        <v>840</v>
      </c>
      <c r="CM42" s="0" t="n">
        <v>0.8</v>
      </c>
      <c r="CN42" s="0" t="n">
        <f aca="false">IF(OR(CL42="село_Кочубеевское",CL42="станица_Ессентукская"),5,IF(CM42&gt;=454.5,1,IF(CM42&gt;=95.5,2,IF(CM42&gt;=54.1,3,IF(CM42&gt;=22.3,4,IF(CM42&gt;=8.1,6,IF(CM42&gt;=0.1,8,8)))))))</f>
        <v>8</v>
      </c>
    </row>
    <row r="43" customFormat="false" ht="15" hidden="false" customHeight="false" outlineLevel="0" collapsed="false">
      <c r="AD43" s="0" t="s">
        <v>841</v>
      </c>
      <c r="AE43" s="0" t="n">
        <v>0.5</v>
      </c>
      <c r="AF43" s="0" t="n">
        <f aca="false">IF(OR(AD43="село_Кочубеевское",AD43="станица_Ессентукская"),5,IF(AE43&gt;=454.5,1,IF(AE43&gt;=95.5,2,IF(AE43&gt;=54.1,3,IF(AE43&gt;=22.3,4,IF(AE43&gt;=8.1,6,IF(AE43&gt;=0.1,8,8)))))))</f>
        <v>8</v>
      </c>
      <c r="AJ43" s="0" t="s">
        <v>842</v>
      </c>
      <c r="AK43" s="0" t="n">
        <v>0.3</v>
      </c>
      <c r="AL43" s="0" t="n">
        <f aca="false">IF(OR(AJ43="село_Кочубеевское",AJ43="станица_Ессентукская"),5,IF(AK43&gt;=454.5,1,IF(AK43&gt;=95.5,2,IF(AK43&gt;=54.1,3,IF(AK43&gt;=22.3,4,IF(AK43&gt;=8.1,6,IF(AK43&gt;=0.1,8,8)))))))</f>
        <v>8</v>
      </c>
      <c r="AP43" s="0" t="s">
        <v>843</v>
      </c>
      <c r="AQ43" s="0" t="n">
        <v>0.1</v>
      </c>
      <c r="AR43" s="0" t="n">
        <f aca="false">IF(OR(AP43="село_Кочубеевское",AP43="станица_Ессентукская"),5,IF(AQ43&gt;=454.5,1,IF(AQ43&gt;=95.5,2,IF(AQ43&gt;=54.1,3,IF(AQ43&gt;=22.3,4,IF(AQ43&gt;=8.1,6,IF(AQ43&gt;=0.1,8,8)))))))</f>
        <v>8</v>
      </c>
      <c r="AX43" s="0" t="s">
        <v>844</v>
      </c>
      <c r="AY43" s="0" t="n">
        <v>1.7</v>
      </c>
      <c r="AZ43" s="0" t="n">
        <f aca="false">IF(OR(AX43="село_Кочубеевское",AX43="станица_Ессентукская"),5,IF(AY43&gt;=454.5,1,IF(AY43&gt;=95.5,2,IF(AY43&gt;=54.1,3,IF(AY43&gt;=22.3,4,IF(AY43&gt;=8.1,6,IF(AY43&gt;=0.1,8,8)))))))</f>
        <v>8</v>
      </c>
      <c r="BG43" s="0" t="s">
        <v>845</v>
      </c>
      <c r="BH43" s="0" t="n">
        <v>0.3</v>
      </c>
      <c r="BI43" s="0" t="n">
        <f aca="false">IF(OR(BG43="село_Кочубеевское",BG43="станица_Ессентукская"),5,IF(BH43&gt;=454.5,1,IF(BH43&gt;=95.5,2,IF(BH43&gt;=54.1,3,IF(BH43&gt;=22.3,4,IF(BH43&gt;=8.1,6,IF(BH43&gt;=0.1,8,8)))))))</f>
        <v>8</v>
      </c>
      <c r="BS43" s="0" t="s">
        <v>846</v>
      </c>
      <c r="BT43" s="0" t="n">
        <v>0.8</v>
      </c>
      <c r="BU43" s="0" t="n">
        <f aca="false">IF(OR(BS43="село_Кочубеевское",BS43="станица_Ессентукская"),5,IF(BT43&gt;=454.5,1,IF(BT43&gt;=95.5,2,IF(BT43&gt;=54.1,3,IF(BT43&gt;=22.3,4,IF(BT43&gt;=8.1,6,IF(BT43&gt;=0.1,8,8)))))))</f>
        <v>8</v>
      </c>
      <c r="CL43" s="0" t="s">
        <v>847</v>
      </c>
      <c r="CM43" s="0" t="n">
        <v>1.4</v>
      </c>
      <c r="CN43" s="0" t="n">
        <f aca="false">IF(OR(CL43="село_Кочубеевское",CL43="станица_Ессентукская"),5,IF(CM43&gt;=454.5,1,IF(CM43&gt;=95.5,2,IF(CM43&gt;=54.1,3,IF(CM43&gt;=22.3,4,IF(CM43&gt;=8.1,6,IF(CM43&gt;=0.1,8,8)))))))</f>
        <v>8</v>
      </c>
    </row>
    <row r="44" customFormat="false" ht="15" hidden="false" customHeight="false" outlineLevel="0" collapsed="false">
      <c r="AD44" s="0" t="s">
        <v>848</v>
      </c>
      <c r="AE44" s="0" t="n">
        <v>1.8</v>
      </c>
      <c r="AF44" s="0" t="n">
        <f aca="false">IF(OR(AD44="село_Кочубеевское",AD44="станица_Ессентукская"),5,IF(AE44&gt;=454.5,1,IF(AE44&gt;=95.5,2,IF(AE44&gt;=54.1,3,IF(AE44&gt;=22.3,4,IF(AE44&gt;=8.1,6,IF(AE44&gt;=0.1,8,8)))))))</f>
        <v>8</v>
      </c>
      <c r="AJ44" s="0" t="s">
        <v>849</v>
      </c>
      <c r="AK44" s="0" t="n">
        <v>0.5</v>
      </c>
      <c r="AL44" s="0" t="n">
        <f aca="false">IF(OR(AJ44="село_Кочубеевское",AJ44="станица_Ессентукская"),5,IF(AK44&gt;=454.5,1,IF(AK44&gt;=95.5,2,IF(AK44&gt;=54.1,3,IF(AK44&gt;=22.3,4,IF(AK44&gt;=8.1,6,IF(AK44&gt;=0.1,8,8)))))))</f>
        <v>8</v>
      </c>
      <c r="AP44" s="0" t="s">
        <v>850</v>
      </c>
      <c r="AQ44" s="0" t="n">
        <v>0.1</v>
      </c>
      <c r="AR44" s="0" t="n">
        <f aca="false">IF(OR(AP44="село_Кочубеевское",AP44="станица_Ессентукская"),5,IF(AQ44&gt;=454.5,1,IF(AQ44&gt;=95.5,2,IF(AQ44&gt;=54.1,3,IF(AQ44&gt;=22.3,4,IF(AQ44&gt;=8.1,6,IF(AQ44&gt;=0.1,8,8)))))))</f>
        <v>8</v>
      </c>
      <c r="AX44" s="0" t="s">
        <v>851</v>
      </c>
      <c r="AY44" s="0" t="n">
        <v>1</v>
      </c>
      <c r="AZ44" s="0" t="n">
        <f aca="false">IF(OR(AX44="село_Кочубеевское",AX44="станица_Ессентукская"),5,IF(AY44&gt;=454.5,1,IF(AY44&gt;=95.5,2,IF(AY44&gt;=54.1,3,IF(AY44&gt;=22.3,4,IF(AY44&gt;=8.1,6,IF(AY44&gt;=0.1,8,8)))))))</f>
        <v>8</v>
      </c>
      <c r="BS44" s="0" t="s">
        <v>852</v>
      </c>
      <c r="BT44" s="0" t="n">
        <v>0.1</v>
      </c>
      <c r="BU44" s="0" t="n">
        <f aca="false">IF(OR(BS44="село_Кочубеевское",BS44="станица_Ессентукская"),5,IF(BT44&gt;=454.5,1,IF(BT44&gt;=95.5,2,IF(BT44&gt;=54.1,3,IF(BT44&gt;=22.3,4,IF(BT44&gt;=8.1,6,IF(BT44&gt;=0.1,8,8)))))))</f>
        <v>8</v>
      </c>
      <c r="CL44" s="0" t="s">
        <v>732</v>
      </c>
      <c r="CM44" s="0" t="n">
        <v>0.2</v>
      </c>
      <c r="CN44" s="0" t="n">
        <f aca="false">IF(OR(CL44="село_Кочубеевское",CL44="станица_Ессентукская"),5,IF(CM44&gt;=454.5,1,IF(CM44&gt;=95.5,2,IF(CM44&gt;=54.1,3,IF(CM44&gt;=22.3,4,IF(CM44&gt;=8.1,6,IF(CM44&gt;=0.1,8,8)))))))</f>
        <v>8</v>
      </c>
    </row>
    <row r="45" customFormat="false" ht="15" hidden="false" customHeight="false" outlineLevel="0" collapsed="false">
      <c r="AD45" s="0" t="s">
        <v>853</v>
      </c>
      <c r="AE45" s="0" t="n">
        <v>0.4</v>
      </c>
      <c r="AF45" s="0" t="n">
        <f aca="false">IF(OR(AD45="село_Кочубеевское",AD45="станица_Ессентукская"),5,IF(AE45&gt;=454.5,1,IF(AE45&gt;=95.5,2,IF(AE45&gt;=54.1,3,IF(AE45&gt;=22.3,4,IF(AE45&gt;=8.1,6,IF(AE45&gt;=0.1,8,8)))))))</f>
        <v>8</v>
      </c>
      <c r="AJ45" s="0" t="s">
        <v>854</v>
      </c>
      <c r="AK45" s="0" t="n">
        <v>0.3</v>
      </c>
      <c r="AL45" s="0" t="n">
        <f aca="false">IF(OR(AJ45="село_Кочубеевское",AJ45="станица_Ессентукская"),5,IF(AK45&gt;=454.5,1,IF(AK45&gt;=95.5,2,IF(AK45&gt;=54.1,3,IF(AK45&gt;=22.3,4,IF(AK45&gt;=8.1,6,IF(AK45&gt;=0.1,8,8)))))))</f>
        <v>8</v>
      </c>
      <c r="AP45" s="0" t="s">
        <v>855</v>
      </c>
      <c r="AQ45" s="0" t="n">
        <v>0.2</v>
      </c>
      <c r="AR45" s="0" t="n">
        <f aca="false">IF(OR(AP45="село_Кочубеевское",AP45="станица_Ессентукская"),5,IF(AQ45&gt;=454.5,1,IF(AQ45&gt;=95.5,2,IF(AQ45&gt;=54.1,3,IF(AQ45&gt;=22.3,4,IF(AQ45&gt;=8.1,6,IF(AQ45&gt;=0.1,8,8)))))))</f>
        <v>8</v>
      </c>
      <c r="AX45" s="0" t="s">
        <v>575</v>
      </c>
      <c r="AY45" s="0" t="n">
        <v>1.4</v>
      </c>
      <c r="AZ45" s="0" t="n">
        <f aca="false">IF(OR(AX45="село_Кочубеевское",AX45="станица_Ессентукская"),5,IF(AY45&gt;=454.5,1,IF(AY45&gt;=95.5,2,IF(AY45&gt;=54.1,3,IF(AY45&gt;=22.3,4,IF(AY45&gt;=8.1,6,IF(AY45&gt;=0.1,8,8)))))))</f>
        <v>8</v>
      </c>
      <c r="BS45" s="0" t="s">
        <v>856</v>
      </c>
      <c r="BT45" s="0" t="n">
        <v>2.8</v>
      </c>
      <c r="BU45" s="0" t="n">
        <f aca="false">IF(OR(BS45="село_Кочубеевское",BS45="станица_Ессентукская"),5,IF(BT45&gt;=454.5,1,IF(BT45&gt;=95.5,2,IF(BT45&gt;=54.1,3,IF(BT45&gt;=22.3,4,IF(BT45&gt;=8.1,6,IF(BT45&gt;=0.1,8,8)))))))</f>
        <v>8</v>
      </c>
    </row>
    <row r="46" customFormat="false" ht="15" hidden="false" customHeight="false" outlineLevel="0" collapsed="false">
      <c r="AD46" s="0" t="s">
        <v>857</v>
      </c>
      <c r="AE46" s="0" t="n">
        <v>0.5</v>
      </c>
      <c r="AF46" s="0" t="n">
        <f aca="false">IF(OR(AD46="село_Кочубеевское",AD46="станица_Ессентукская"),5,IF(AE46&gt;=454.5,1,IF(AE46&gt;=95.5,2,IF(AE46&gt;=54.1,3,IF(AE46&gt;=22.3,4,IF(AE46&gt;=8.1,6,IF(AE46&gt;=0.1,8,8)))))))</f>
        <v>8</v>
      </c>
      <c r="AJ46" s="0" t="s">
        <v>858</v>
      </c>
      <c r="AK46" s="0" t="n">
        <v>0.072</v>
      </c>
      <c r="AL46" s="0" t="n">
        <f aca="false">IF(OR(AJ46="село_Кочубеевское",AJ46="станица_Ессентукская"),5,IF(AK46&gt;=454.5,1,IF(AK46&gt;=95.5,2,IF(AK46&gt;=54.1,3,IF(AK46&gt;=22.3,4,IF(AK46&gt;=8.1,6,IF(AK46&gt;=0.1,8,8)))))))</f>
        <v>8</v>
      </c>
      <c r="AP46" s="0" t="s">
        <v>859</v>
      </c>
      <c r="AQ46" s="0" t="n">
        <v>1.1</v>
      </c>
      <c r="AR46" s="0" t="n">
        <f aca="false">IF(OR(AP46="село_Кочубеевское",AP46="станица_Ессентукская"),5,IF(AQ46&gt;=454.5,1,IF(AQ46&gt;=95.5,2,IF(AQ46&gt;=54.1,3,IF(AQ46&gt;=22.3,4,IF(AQ46&gt;=8.1,6,IF(AQ46&gt;=0.1,8,8)))))))</f>
        <v>8</v>
      </c>
      <c r="AX46" s="0" t="s">
        <v>860</v>
      </c>
      <c r="AY46" s="0" t="n">
        <v>0.3</v>
      </c>
      <c r="AZ46" s="0" t="n">
        <f aca="false">IF(OR(AX46="село_Кочубеевское",AX46="станица_Ессентукская"),5,IF(AY46&gt;=454.5,1,IF(AY46&gt;=95.5,2,IF(AY46&gt;=54.1,3,IF(AY46&gt;=22.3,4,IF(AY46&gt;=8.1,6,IF(AY46&gt;=0.1,8,8)))))))</f>
        <v>8</v>
      </c>
      <c r="BS46" s="0" t="s">
        <v>861</v>
      </c>
      <c r="BT46" s="0" t="n">
        <v>9.5</v>
      </c>
      <c r="BU46" s="0" t="n">
        <f aca="false">IF(OR(BS46="село_Кочубеевское",BS46="станица_Ессентукская"),5,IF(BT46&gt;=454.5,1,IF(BT46&gt;=95.5,2,IF(BT46&gt;=54.1,3,IF(BT46&gt;=22.3,4,IF(BT46&gt;=8.1,6,IF(BT46&gt;=0.1,8,8)))))))</f>
        <v>6</v>
      </c>
    </row>
    <row r="47" customFormat="false" ht="15.75" hidden="false" customHeight="false" outlineLevel="0" collapsed="false">
      <c r="AD47" s="0" t="s">
        <v>862</v>
      </c>
      <c r="AE47" s="0" t="n">
        <v>0.033</v>
      </c>
      <c r="AF47" s="0" t="n">
        <f aca="false">IF(OR(AD47="село_Кочубеевское",AD47="станица_Ессентукская"),5,IF(AE47&gt;=454.5,1,IF(AE47&gt;=95.5,2,IF(AE47&gt;=54.1,3,IF(AE47&gt;=22.3,4,IF(AE47&gt;=8.1,6,IF(AE47&gt;=0.1,8,8)))))))</f>
        <v>8</v>
      </c>
      <c r="AJ47" s="0" t="s">
        <v>863</v>
      </c>
      <c r="AK47" s="0" t="n">
        <v>1.3</v>
      </c>
      <c r="AL47" s="0" t="n">
        <f aca="false">IF(OR(AJ47="село_Кочубеевское",AJ47="станица_Ессентукская"),5,IF(AK47&gt;=454.5,1,IF(AK47&gt;=95.5,2,IF(AK47&gt;=54.1,3,IF(AK47&gt;=22.3,4,IF(AK47&gt;=8.1,6,IF(AK47&gt;=0.1,8,8)))))))</f>
        <v>8</v>
      </c>
      <c r="AP47" s="0" t="s">
        <v>864</v>
      </c>
      <c r="AQ47" s="0" t="n">
        <v>0.5</v>
      </c>
      <c r="AR47" s="0" t="n">
        <f aca="false">IF(OR(AP47="село_Кочубеевское",AP47="станица_Ессентукская"),5,IF(AQ47&gt;=454.5,1,IF(AQ47&gt;=95.5,2,IF(AQ47&gt;=54.1,3,IF(AQ47&gt;=22.3,4,IF(AQ47&gt;=8.1,6,IF(AQ47&gt;=0.1,8,8)))))))</f>
        <v>8</v>
      </c>
      <c r="AX47" s="0" t="s">
        <v>865</v>
      </c>
      <c r="AY47" s="0" t="n">
        <v>0.9</v>
      </c>
      <c r="AZ47" s="0" t="n">
        <f aca="false">IF(OR(AX47="село_Кочубеевское",AX47="станица_Ессентукская"),5,IF(AY47&gt;=454.5,1,IF(AY47&gt;=95.5,2,IF(AY47&gt;=54.1,3,IF(AY47&gt;=22.3,4,IF(AY47&gt;=8.1,6,IF(AY47&gt;=0.1,8,8)))))))</f>
        <v>8</v>
      </c>
      <c r="BS47" s="0" t="s">
        <v>866</v>
      </c>
      <c r="BT47" s="0" t="n">
        <v>4.8</v>
      </c>
      <c r="BU47" s="0" t="n">
        <f aca="false">IF(OR(BS47="село_Кочубеевское",BS47="станица_Ессентукская"),5,IF(BT47&gt;=454.5,1,IF(BT47&gt;=95.5,2,IF(BT47&gt;=54.1,3,IF(BT47&gt;=22.3,4,IF(BT47&gt;=8.1,6,IF(BT47&gt;=0.1,8,8)))))))</f>
        <v>8</v>
      </c>
    </row>
    <row r="48" customFormat="false" ht="16.5" hidden="false" customHeight="false" outlineLevel="0" collapsed="false">
      <c r="A48" s="77" t="s">
        <v>867</v>
      </c>
      <c r="C48" s="0" t="s">
        <v>868</v>
      </c>
      <c r="F48" s="0" t="s">
        <v>17</v>
      </c>
      <c r="G48" s="0" t="s">
        <v>869</v>
      </c>
      <c r="M48" s="78"/>
      <c r="N48" s="79"/>
      <c r="O48" s="79"/>
      <c r="P48" s="79"/>
      <c r="Q48" s="79"/>
      <c r="R48" s="79"/>
      <c r="S48" s="79"/>
      <c r="T48" s="79"/>
      <c r="AD48" s="0" t="s">
        <v>870</v>
      </c>
      <c r="AE48" s="0" t="n">
        <v>2.4</v>
      </c>
      <c r="AF48" s="0" t="n">
        <f aca="false">IF(OR(AD48="село_Кочубеевское",AD48="станица_Ессентукская"),5,IF(AE48&gt;=454.5,1,IF(AE48&gt;=95.5,2,IF(AE48&gt;=54.1,3,IF(AE48&gt;=22.3,4,IF(AE48&gt;=8.1,6,IF(AE48&gt;=0.1,8,8)))))))</f>
        <v>8</v>
      </c>
      <c r="AJ48" s="0" t="s">
        <v>871</v>
      </c>
      <c r="AK48" s="0" t="n">
        <v>0.094</v>
      </c>
      <c r="AL48" s="0" t="n">
        <f aca="false">IF(OR(AJ48="село_Кочубеевское",AJ48="станица_Ессентукская"),5,IF(AK48&gt;=454.5,1,IF(AK48&gt;=95.5,2,IF(AK48&gt;=54.1,3,IF(AK48&gt;=22.3,4,IF(AK48&gt;=8.1,6,IF(AK48&gt;=0.1,8,8)))))))</f>
        <v>8</v>
      </c>
      <c r="AP48" s="0" t="s">
        <v>872</v>
      </c>
      <c r="AQ48" s="0" t="n">
        <v>5.7</v>
      </c>
      <c r="AR48" s="0" t="n">
        <f aca="false">IF(OR(AP48="село_Кочубеевское",AP48="станица_Ессентукская"),5,IF(AQ48&gt;=454.5,1,IF(AQ48&gt;=95.5,2,IF(AQ48&gt;=54.1,3,IF(AQ48&gt;=22.3,4,IF(AQ48&gt;=8.1,6,IF(AQ48&gt;=0.1,8,8)))))))</f>
        <v>8</v>
      </c>
      <c r="AX48" s="0" t="s">
        <v>873</v>
      </c>
      <c r="AY48" s="0" t="n">
        <v>0.2</v>
      </c>
      <c r="AZ48" s="0" t="n">
        <f aca="false">IF(OR(AX48="село_Кочубеевское",AX48="станица_Ессентукская"),5,IF(AY48&gt;=454.5,1,IF(AY48&gt;=95.5,2,IF(AY48&gt;=54.1,3,IF(AY48&gt;=22.3,4,IF(AY48&gt;=8.1,6,IF(AY48&gt;=0.1,8,8)))))))</f>
        <v>8</v>
      </c>
    </row>
    <row r="49" customFormat="false" ht="15" hidden="false" customHeight="false" outlineLevel="0" collapsed="false">
      <c r="A49" s="77" t="s">
        <v>874</v>
      </c>
      <c r="C49" s="0" t="s">
        <v>12</v>
      </c>
      <c r="F49" s="0" t="s">
        <v>20</v>
      </c>
      <c r="G49" s="0" t="s">
        <v>875</v>
      </c>
      <c r="M49" s="0" t="s">
        <v>876</v>
      </c>
      <c r="AD49" s="0" t="s">
        <v>877</v>
      </c>
      <c r="AE49" s="0" t="n">
        <v>0.7</v>
      </c>
      <c r="AF49" s="0" t="n">
        <f aca="false">IF(OR(AD49="село_Кочубеевское",AD49="станица_Ессентукская"),5,IF(AE49&gt;=454.5,1,IF(AE49&gt;=95.5,2,IF(AE49&gt;=54.1,3,IF(AE49&gt;=22.3,4,IF(AE49&gt;=8.1,6,IF(AE49&gt;=0.1,8,8)))))))</f>
        <v>8</v>
      </c>
      <c r="AJ49" s="0" t="s">
        <v>878</v>
      </c>
      <c r="AK49" s="0" t="n">
        <v>0.7</v>
      </c>
      <c r="AL49" s="0" t="n">
        <f aca="false">IF(OR(AJ49="село_Кочубеевское",AJ49="станица_Ессентукская"),5,IF(AK49&gt;=454.5,1,IF(AK49&gt;=95.5,2,IF(AK49&gt;=54.1,3,IF(AK49&gt;=22.3,4,IF(AK49&gt;=8.1,6,IF(AK49&gt;=0.1,8,8)))))))</f>
        <v>8</v>
      </c>
      <c r="AP49" s="0" t="s">
        <v>879</v>
      </c>
      <c r="AQ49" s="0" t="n">
        <v>0.3</v>
      </c>
      <c r="AR49" s="0" t="n">
        <f aca="false">IF(OR(AP49="село_Кочубеевское",AP49="станица_Ессентукская"),5,IF(AQ49&gt;=454.5,1,IF(AQ49&gt;=95.5,2,IF(AQ49&gt;=54.1,3,IF(AQ49&gt;=22.3,4,IF(AQ49&gt;=8.1,6,IF(AQ49&gt;=0.1,8,8)))))))</f>
        <v>8</v>
      </c>
      <c r="AX49" s="0" t="s">
        <v>880</v>
      </c>
      <c r="AY49" s="0" t="n">
        <v>0.8</v>
      </c>
      <c r="AZ49" s="0" t="n">
        <f aca="false">IF(OR(AX49="село_Кочубеевское",AX49="станица_Ессентукская"),5,IF(AY49&gt;=454.5,1,IF(AY49&gt;=95.5,2,IF(AY49&gt;=54.1,3,IF(AY49&gt;=22.3,4,IF(AY49&gt;=8.1,6,IF(AY49&gt;=0.1,8,8)))))))</f>
        <v>8</v>
      </c>
    </row>
    <row r="50" customFormat="false" ht="15" hidden="false" customHeight="false" outlineLevel="0" collapsed="false">
      <c r="A50" s="77" t="s">
        <v>881</v>
      </c>
      <c r="G50" s="0" t="s">
        <v>882</v>
      </c>
      <c r="M50" s="0" t="s">
        <v>883</v>
      </c>
      <c r="AJ50" s="0" t="s">
        <v>614</v>
      </c>
      <c r="AK50" s="0" t="n">
        <v>0.4</v>
      </c>
      <c r="AL50" s="0" t="n">
        <f aca="false">IF(OR(AJ50="село_Кочубеевское",AJ50="станица_Ессентукская"),5,IF(AK50&gt;=454.5,1,IF(AK50&gt;=95.5,2,IF(AK50&gt;=54.1,3,IF(AK50&gt;=22.3,4,IF(AK50&gt;=8.1,6,IF(AK50&gt;=0.1,8,8)))))))</f>
        <v>8</v>
      </c>
      <c r="AX50" s="0" t="s">
        <v>884</v>
      </c>
      <c r="AY50" s="0" t="n">
        <v>0.3</v>
      </c>
      <c r="AZ50" s="0" t="n">
        <f aca="false">IF(OR(AX50="село_Кочубеевское",AX50="станица_Ессентукская"),5,IF(AY50&gt;=454.5,1,IF(AY50&gt;=95.5,2,IF(AY50&gt;=54.1,3,IF(AY50&gt;=22.3,4,IF(AY50&gt;=8.1,6,IF(AY50&gt;=0.1,8,8)))))))</f>
        <v>8</v>
      </c>
    </row>
    <row r="51" customFormat="false" ht="15" hidden="false" customHeight="false" outlineLevel="0" collapsed="false">
      <c r="A51" s="77" t="s">
        <v>885</v>
      </c>
      <c r="M51" s="0" t="s">
        <v>886</v>
      </c>
      <c r="AJ51" s="0" t="s">
        <v>887</v>
      </c>
      <c r="AK51" s="0" t="n">
        <v>0.2</v>
      </c>
      <c r="AL51" s="0" t="n">
        <f aca="false">IF(OR(AJ51="село_Кочубеевское",AJ51="станица_Ессентукская"),5,IF(AK51&gt;=454.5,1,IF(AK51&gt;=95.5,2,IF(AK51&gt;=54.1,3,IF(AK51&gt;=22.3,4,IF(AK51&gt;=8.1,6,IF(AK51&gt;=0.1,8,8)))))))</f>
        <v>8</v>
      </c>
      <c r="AX51" s="0" t="s">
        <v>888</v>
      </c>
      <c r="AY51" s="0" t="n">
        <v>1.9</v>
      </c>
      <c r="AZ51" s="0" t="n">
        <f aca="false">IF(OR(AX51="село_Кочубеевское",AX51="станица_Ессентукская"),5,IF(AY51&gt;=454.5,1,IF(AY51&gt;=95.5,2,IF(AY51&gt;=54.1,3,IF(AY51&gt;=22.3,4,IF(AY51&gt;=8.1,6,IF(AY51&gt;=0.1,8,8)))))))</f>
        <v>8</v>
      </c>
    </row>
    <row r="52" customFormat="false" ht="15" hidden="false" customHeight="false" outlineLevel="0" collapsed="false">
      <c r="A52" s="77" t="s">
        <v>889</v>
      </c>
      <c r="M52" s="0" t="s">
        <v>890</v>
      </c>
      <c r="AJ52" s="0" t="s">
        <v>891</v>
      </c>
      <c r="AK52" s="0" t="n">
        <v>0.1</v>
      </c>
      <c r="AL52" s="0" t="n">
        <f aca="false">IF(OR(AJ52="село_Кочубеевское",AJ52="станица_Ессентукская"),5,IF(AK52&gt;=454.5,1,IF(AK52&gt;=95.5,2,IF(AK52&gt;=54.1,3,IF(AK52&gt;=22.3,4,IF(AK52&gt;=8.1,6,IF(AK52&gt;=0.1,8,8)))))))</f>
        <v>8</v>
      </c>
      <c r="AX52" s="0" t="s">
        <v>892</v>
      </c>
      <c r="AY52" s="0" t="n">
        <v>0.3</v>
      </c>
      <c r="AZ52" s="0" t="n">
        <f aca="false">IF(OR(AX52="село_Кочубеевское",AX52="станица_Ессентукская"),5,IF(AY52&gt;=454.5,1,IF(AY52&gt;=95.5,2,IF(AY52&gt;=54.1,3,IF(AY52&gt;=22.3,4,IF(AY52&gt;=8.1,6,IF(AY52&gt;=0.1,8,8)))))))</f>
        <v>8</v>
      </c>
    </row>
    <row r="53" customFormat="false" ht="15" hidden="false" customHeight="false" outlineLevel="0" collapsed="false">
      <c r="A53" s="77" t="s">
        <v>893</v>
      </c>
      <c r="M53" s="0" t="s">
        <v>894</v>
      </c>
      <c r="AX53" s="0" t="s">
        <v>895</v>
      </c>
      <c r="AY53" s="0" t="n">
        <v>0.057</v>
      </c>
      <c r="AZ53" s="0" t="n">
        <f aca="false">IF(OR(AX53="село_Кочубеевское",AX53="станица_Ессентукская"),5,IF(AY53&gt;=454.5,1,IF(AY53&gt;=95.5,2,IF(AY53&gt;=54.1,3,IF(AY53&gt;=22.3,4,IF(AY53&gt;=8.1,6,IF(AY53&gt;=0.1,8,8)))))))</f>
        <v>8</v>
      </c>
    </row>
    <row r="54" customFormat="false" ht="15" hidden="false" customHeight="false" outlineLevel="0" collapsed="false">
      <c r="A54" s="77" t="s">
        <v>896</v>
      </c>
      <c r="M54" s="0" t="s">
        <v>897</v>
      </c>
      <c r="AX54" s="0" t="s">
        <v>898</v>
      </c>
      <c r="AY54" s="0" t="n">
        <v>0.1</v>
      </c>
      <c r="AZ54" s="0" t="n">
        <f aca="false">IF(OR(AX54="село_Кочубеевское",AX54="станица_Ессентукская"),5,IF(AY54&gt;=454.5,1,IF(AY54&gt;=95.5,2,IF(AY54&gt;=54.1,3,IF(AY54&gt;=22.3,4,IF(AY54&gt;=8.1,6,IF(AY54&gt;=0.1,8,8)))))))</f>
        <v>8</v>
      </c>
    </row>
    <row r="55" customFormat="false" ht="15" hidden="false" customHeight="false" outlineLevel="0" collapsed="false">
      <c r="A55" s="77" t="s">
        <v>899</v>
      </c>
      <c r="M55" s="0" t="s">
        <v>900</v>
      </c>
    </row>
    <row r="56" customFormat="false" ht="15" hidden="false" customHeight="false" outlineLevel="0" collapsed="false">
      <c r="A56" s="80" t="s">
        <v>901</v>
      </c>
      <c r="M56" s="0" t="s">
        <v>902</v>
      </c>
    </row>
    <row r="57" customFormat="false" ht="15" hidden="false" customHeight="false" outlineLevel="0" collapsed="false">
      <c r="A57" s="80" t="s">
        <v>903</v>
      </c>
      <c r="F57" s="0" t="s">
        <v>904</v>
      </c>
      <c r="G57" s="0" t="s">
        <v>905</v>
      </c>
      <c r="H57" s="0" t="s">
        <v>906</v>
      </c>
      <c r="I57" s="0" t="s">
        <v>907</v>
      </c>
      <c r="J57" s="0" t="s">
        <v>908</v>
      </c>
      <c r="K57" s="0" t="s">
        <v>909</v>
      </c>
    </row>
    <row r="58" customFormat="false" ht="15" hidden="false" customHeight="false" outlineLevel="0" collapsed="false">
      <c r="A58" s="77" t="s">
        <v>910</v>
      </c>
      <c r="F58" s="0" t="s">
        <v>904</v>
      </c>
      <c r="G58" s="0" t="s">
        <v>905</v>
      </c>
      <c r="H58" s="0" t="s">
        <v>906</v>
      </c>
      <c r="I58" s="0" t="s">
        <v>907</v>
      </c>
      <c r="J58" s="0" t="s">
        <v>908</v>
      </c>
      <c r="K58" s="0" t="s">
        <v>909</v>
      </c>
    </row>
    <row r="59" customFormat="false" ht="15" hidden="false" customHeight="false" outlineLevel="0" collapsed="false">
      <c r="A59" s="77" t="s">
        <v>911</v>
      </c>
    </row>
    <row r="60" customFormat="false" ht="15" hidden="false" customHeight="false" outlineLevel="0" collapsed="false">
      <c r="A60" s="77" t="s">
        <v>912</v>
      </c>
    </row>
    <row r="61" customFormat="false" ht="15" hidden="false" customHeight="false" outlineLevel="0" collapsed="false">
      <c r="A61" s="80" t="s">
        <v>913</v>
      </c>
      <c r="F61" s="0" t="s">
        <v>904</v>
      </c>
      <c r="H61" s="0" t="n">
        <v>1</v>
      </c>
    </row>
    <row r="62" customFormat="false" ht="15" hidden="false" customHeight="false" outlineLevel="0" collapsed="false">
      <c r="A62" s="77" t="s">
        <v>914</v>
      </c>
      <c r="F62" s="0" t="s">
        <v>905</v>
      </c>
      <c r="H62" s="0" t="n">
        <v>2</v>
      </c>
    </row>
    <row r="63" customFormat="false" ht="15" hidden="false" customHeight="false" outlineLevel="0" collapsed="false">
      <c r="A63" s="77" t="s">
        <v>4</v>
      </c>
      <c r="F63" s="0" t="s">
        <v>906</v>
      </c>
      <c r="H63" s="0" t="n">
        <v>3</v>
      </c>
    </row>
    <row r="64" customFormat="false" ht="15" hidden="false" customHeight="false" outlineLevel="0" collapsed="false">
      <c r="A64" s="77" t="s">
        <v>915</v>
      </c>
      <c r="F64" s="0" t="s">
        <v>907</v>
      </c>
      <c r="H64" s="0" t="n">
        <v>2</v>
      </c>
    </row>
    <row r="65" customFormat="false" ht="15" hidden="false" customHeight="false" outlineLevel="0" collapsed="false">
      <c r="A65" s="77" t="s">
        <v>916</v>
      </c>
      <c r="F65" s="0" t="s">
        <v>908</v>
      </c>
      <c r="H65" s="0" t="n">
        <v>4</v>
      </c>
    </row>
    <row r="66" customFormat="false" ht="15" hidden="false" customHeight="false" outlineLevel="0" collapsed="false">
      <c r="A66" s="80" t="s">
        <v>917</v>
      </c>
      <c r="F66" s="0" t="s">
        <v>909</v>
      </c>
      <c r="H66" s="0" t="n">
        <v>2</v>
      </c>
    </row>
    <row r="67" customFormat="false" ht="15" hidden="false" customHeight="false" outlineLevel="0" collapsed="false">
      <c r="A67" s="77" t="s">
        <v>918</v>
      </c>
    </row>
    <row r="68" customFormat="false" ht="15" hidden="false" customHeight="false" outlineLevel="0" collapsed="false">
      <c r="A68" s="80" t="s">
        <v>919</v>
      </c>
    </row>
    <row r="69" customFormat="false" ht="15" hidden="false" customHeight="false" outlineLevel="0" collapsed="false">
      <c r="A69" s="77" t="s">
        <v>920</v>
      </c>
    </row>
    <row r="70" customFormat="false" ht="15" hidden="false" customHeight="false" outlineLevel="0" collapsed="false">
      <c r="A70" s="77" t="s">
        <v>921</v>
      </c>
    </row>
    <row r="71" customFormat="false" ht="15" hidden="false" customHeight="false" outlineLevel="0" collapsed="false">
      <c r="A71" s="77" t="s">
        <v>922</v>
      </c>
    </row>
    <row r="72" customFormat="false" ht="15" hidden="false" customHeight="false" outlineLevel="0" collapsed="false">
      <c r="A72" s="77" t="s">
        <v>923</v>
      </c>
    </row>
    <row r="73" customFormat="false" ht="15" hidden="false" customHeight="false" outlineLevel="0" collapsed="false">
      <c r="A73" s="77" t="s">
        <v>924</v>
      </c>
    </row>
    <row r="74" customFormat="false" ht="15" hidden="false" customHeight="false" outlineLevel="0" collapsed="false">
      <c r="A74" s="80" t="s">
        <v>925</v>
      </c>
    </row>
    <row r="75" customFormat="false" ht="15" hidden="false" customHeight="false" outlineLevel="0" collapsed="false">
      <c r="A75" s="77" t="s">
        <v>926</v>
      </c>
    </row>
    <row r="76" customFormat="false" ht="15" hidden="false" customHeight="false" outlineLevel="0" collapsed="false">
      <c r="A76" s="80" t="s">
        <v>927</v>
      </c>
    </row>
    <row r="77" customFormat="false" ht="15" hidden="false" customHeight="false" outlineLevel="0" collapsed="false">
      <c r="A77" s="77" t="s">
        <v>928</v>
      </c>
    </row>
    <row r="78" customFormat="false" ht="15" hidden="false" customHeight="false" outlineLevel="0" collapsed="false">
      <c r="A78" s="77" t="s">
        <v>929</v>
      </c>
    </row>
    <row r="79" customFormat="false" ht="15" hidden="false" customHeight="false" outlineLevel="0" collapsed="false">
      <c r="A79" s="77" t="s">
        <v>930</v>
      </c>
    </row>
    <row r="80" customFormat="false" ht="15" hidden="false" customHeight="false" outlineLevel="0" collapsed="false">
      <c r="A80" s="77" t="s">
        <v>931</v>
      </c>
    </row>
    <row r="83" customFormat="false" ht="15" hidden="false" customHeight="false" outlineLevel="0" collapsed="false">
      <c r="A83" s="0" t="s">
        <v>15</v>
      </c>
    </row>
    <row r="84" customFormat="false" ht="15" hidden="false" customHeight="false" outlineLevel="0" collapsed="false">
      <c r="A84" s="0" t="s">
        <v>932</v>
      </c>
    </row>
    <row r="85" customFormat="false" ht="15" hidden="false" customHeight="false" outlineLevel="0" collapsed="false">
      <c r="A85" s="0" t="s">
        <v>933</v>
      </c>
    </row>
    <row r="86" customFormat="false" ht="15" hidden="false" customHeight="false" outlineLevel="0" collapsed="false">
      <c r="A86" s="0" t="s">
        <v>934</v>
      </c>
    </row>
    <row r="87" customFormat="false" ht="15" hidden="false" customHeight="false" outlineLevel="0" collapsed="false">
      <c r="A87" s="0" t="s">
        <v>935</v>
      </c>
    </row>
    <row r="88" customFormat="false" ht="15" hidden="false" customHeight="false" outlineLevel="0" collapsed="false">
      <c r="A88" s="0" t="s">
        <v>936</v>
      </c>
    </row>
    <row r="89" customFormat="false" ht="15" hidden="false" customHeight="false" outlineLevel="0" collapsed="false">
      <c r="A89" s="0" t="s">
        <v>937</v>
      </c>
    </row>
    <row r="90" customFormat="false" ht="15" hidden="false" customHeight="false" outlineLevel="0" collapsed="false">
      <c r="A90" s="0" t="s">
        <v>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5</v>
      </c>
      <c r="E1" s="0" t="s">
        <v>939</v>
      </c>
      <c r="G1" s="0" t="s">
        <v>940</v>
      </c>
      <c r="J1" s="0" t="s">
        <v>17</v>
      </c>
      <c r="L1" s="0" t="s">
        <v>941</v>
      </c>
      <c r="O1" s="0" t="s">
        <v>942</v>
      </c>
    </row>
    <row r="2" customFormat="false" ht="15" hidden="false" customHeight="false" outlineLevel="0" collapsed="false">
      <c r="A2" s="0" t="s">
        <v>932</v>
      </c>
      <c r="E2" s="0" t="s">
        <v>943</v>
      </c>
      <c r="G2" s="0" t="s">
        <v>944</v>
      </c>
      <c r="J2" s="0" t="s">
        <v>20</v>
      </c>
      <c r="L2" s="0" t="s">
        <v>945</v>
      </c>
      <c r="O2" s="0" t="s">
        <v>946</v>
      </c>
    </row>
    <row r="3" customFormat="false" ht="15" hidden="false" customHeight="false" outlineLevel="0" collapsed="false">
      <c r="A3" s="0" t="s">
        <v>933</v>
      </c>
      <c r="E3" s="0" t="s">
        <v>947</v>
      </c>
      <c r="G3" s="0" t="s">
        <v>948</v>
      </c>
      <c r="L3" s="0" t="s">
        <v>949</v>
      </c>
      <c r="O3" s="0" t="s">
        <v>950</v>
      </c>
    </row>
    <row r="4" customFormat="false" ht="15" hidden="false" customHeight="false" outlineLevel="0" collapsed="false">
      <c r="A4" s="0" t="s">
        <v>934</v>
      </c>
      <c r="G4" s="0" t="s">
        <v>951</v>
      </c>
    </row>
    <row r="5" customFormat="false" ht="15" hidden="false" customHeight="false" outlineLevel="0" collapsed="false">
      <c r="A5" s="0" t="s">
        <v>935</v>
      </c>
    </row>
    <row r="6" customFormat="false" ht="15" hidden="false" customHeight="false" outlineLevel="0" collapsed="false">
      <c r="A6" s="0" t="s">
        <v>936</v>
      </c>
      <c r="J6" s="0" t="s">
        <v>17</v>
      </c>
    </row>
    <row r="7" customFormat="false" ht="15" hidden="false" customHeight="false" outlineLevel="0" collapsed="false">
      <c r="A7" s="0" t="s">
        <v>937</v>
      </c>
      <c r="J7" s="0" t="s">
        <v>20</v>
      </c>
    </row>
    <row r="8" customFormat="false" ht="15" hidden="false" customHeight="false" outlineLevel="0" collapsed="false">
      <c r="A8" s="0" t="s">
        <v>938</v>
      </c>
      <c r="J8" s="0" t="s">
        <v>952</v>
      </c>
    </row>
    <row r="22" customFormat="false" ht="15" hidden="false" customHeight="false" outlineLevel="0" collapsed="false">
      <c r="A22" s="81" t="s">
        <v>953</v>
      </c>
      <c r="C22" s="81"/>
    </row>
    <row r="23" customFormat="false" ht="15" hidden="false" customHeight="false" outlineLevel="0" collapsed="false">
      <c r="A23" s="81" t="s">
        <v>954</v>
      </c>
      <c r="C23" s="82"/>
    </row>
    <row r="24" customFormat="false" ht="15" hidden="false" customHeight="false" outlineLevel="0" collapsed="false">
      <c r="A24" s="81" t="s">
        <v>955</v>
      </c>
      <c r="C24" s="81" t="s">
        <v>956</v>
      </c>
      <c r="F24" s="81"/>
      <c r="H24" s="81" t="s">
        <v>957</v>
      </c>
      <c r="J24" s="81" t="n">
        <v>0.5</v>
      </c>
      <c r="L24" s="0" t="s">
        <v>958</v>
      </c>
      <c r="M24" s="0" t="s">
        <v>959</v>
      </c>
    </row>
    <row r="25" customFormat="false" ht="26.25" hidden="false" customHeight="false" outlineLevel="0" collapsed="false">
      <c r="A25" s="81" t="s">
        <v>960</v>
      </c>
      <c r="C25" s="81" t="s">
        <v>961</v>
      </c>
      <c r="F25" s="83" t="s">
        <v>962</v>
      </c>
      <c r="H25" s="81" t="s">
        <v>963</v>
      </c>
      <c r="J25" s="83" t="n">
        <v>1</v>
      </c>
      <c r="L25" s="0" t="s">
        <v>964</v>
      </c>
      <c r="M25" s="0" t="s">
        <v>965</v>
      </c>
    </row>
    <row r="26" customFormat="false" ht="39" hidden="false" customHeight="false" outlineLevel="0" collapsed="false">
      <c r="C26" s="81" t="s">
        <v>966</v>
      </c>
      <c r="F26" s="83" t="s">
        <v>967</v>
      </c>
      <c r="H26" s="81" t="s">
        <v>968</v>
      </c>
      <c r="J26" s="83" t="n">
        <v>1.5</v>
      </c>
      <c r="L26" s="0" t="s">
        <v>969</v>
      </c>
      <c r="M26" s="0" t="s">
        <v>970</v>
      </c>
    </row>
    <row r="27" customFormat="false" ht="26.25" hidden="false" customHeight="false" outlineLevel="0" collapsed="false">
      <c r="C27" s="81" t="s">
        <v>971</v>
      </c>
      <c r="F27" s="83" t="s">
        <v>972</v>
      </c>
      <c r="J27" s="83" t="n">
        <v>2</v>
      </c>
      <c r="L27" s="0" t="s">
        <v>973</v>
      </c>
      <c r="M27" s="0" t="s">
        <v>974</v>
      </c>
    </row>
    <row r="28" customFormat="false" ht="15" hidden="false" customHeight="false" outlineLevel="0" collapsed="false">
      <c r="C28" s="81" t="s">
        <v>975</v>
      </c>
      <c r="J28" s="81" t="s">
        <v>976</v>
      </c>
      <c r="L28" s="0" t="s">
        <v>977</v>
      </c>
      <c r="M28" s="0" t="s">
        <v>978</v>
      </c>
    </row>
    <row r="29" customFormat="false" ht="15" hidden="false" customHeight="false" outlineLevel="0" collapsed="false">
      <c r="C29" s="81" t="s">
        <v>979</v>
      </c>
      <c r="L29" s="0" t="s">
        <v>980</v>
      </c>
      <c r="M29" s="0" t="s">
        <v>981</v>
      </c>
    </row>
    <row r="30" customFormat="false" ht="15" hidden="false" customHeight="false" outlineLevel="0" collapsed="false">
      <c r="C30" s="81" t="s">
        <v>982</v>
      </c>
      <c r="L30" s="0" t="s">
        <v>983</v>
      </c>
      <c r="M30" s="0" t="s">
        <v>984</v>
      </c>
    </row>
    <row r="31" customFormat="false" ht="15" hidden="false" customHeight="false" outlineLevel="0" collapsed="false">
      <c r="C31" s="81" t="s">
        <v>985</v>
      </c>
      <c r="L31" s="0" t="s">
        <v>986</v>
      </c>
      <c r="M31" s="0" t="s">
        <v>987</v>
      </c>
    </row>
    <row r="32" customFormat="false" ht="15" hidden="false" customHeight="false" outlineLevel="0" collapsed="false">
      <c r="C32" s="81" t="s">
        <v>988</v>
      </c>
      <c r="M32" s="0" t="s">
        <v>989</v>
      </c>
    </row>
    <row r="33" customFormat="false" ht="15" hidden="false" customHeight="false" outlineLevel="0" collapsed="false">
      <c r="C33" s="81" t="s">
        <v>990</v>
      </c>
    </row>
    <row r="34" customFormat="false" ht="15" hidden="false" customHeight="false" outlineLevel="0" collapsed="false">
      <c r="C34" s="81" t="s">
        <v>991</v>
      </c>
    </row>
    <row r="35" customFormat="false" ht="15" hidden="false" customHeight="false" outlineLevel="0" collapsed="false">
      <c r="C35" s="81"/>
    </row>
    <row r="36" customFormat="false" ht="15" hidden="false" customHeight="false" outlineLevel="0" collapsed="false">
      <c r="L36" s="0" t="s">
        <v>992</v>
      </c>
      <c r="M36" s="0" t="s">
        <v>993</v>
      </c>
      <c r="N36" s="0" t="s">
        <v>994</v>
      </c>
      <c r="O36" s="0" t="s">
        <v>995</v>
      </c>
      <c r="P36" s="0" t="s">
        <v>996</v>
      </c>
      <c r="R36" s="0" t="n">
        <v>2019</v>
      </c>
    </row>
    <row r="37" customFormat="false" ht="15" hidden="false" customHeight="false" outlineLevel="0" collapsed="false">
      <c r="L37" s="0" t="s">
        <v>997</v>
      </c>
      <c r="M37" s="0" t="n">
        <v>2013</v>
      </c>
      <c r="N37" s="0" t="s">
        <v>998</v>
      </c>
      <c r="O37" s="0" t="s">
        <v>999</v>
      </c>
      <c r="P37" s="0" t="s">
        <v>1000</v>
      </c>
      <c r="R37" s="0" t="n">
        <v>2020</v>
      </c>
      <c r="S37" s="0" t="s">
        <v>994</v>
      </c>
    </row>
    <row r="38" customFormat="false" ht="15" hidden="false" customHeight="false" outlineLevel="0" collapsed="false">
      <c r="M38" s="0" t="n">
        <v>2014</v>
      </c>
      <c r="N38" s="0" t="s">
        <v>1001</v>
      </c>
      <c r="O38" s="0" t="s">
        <v>1002</v>
      </c>
      <c r="R38" s="0" t="n">
        <v>2021</v>
      </c>
      <c r="S38" s="0" t="s">
        <v>998</v>
      </c>
    </row>
    <row r="39" customFormat="false" ht="15" hidden="false" customHeight="false" outlineLevel="0" collapsed="false">
      <c r="M39" s="0" t="n">
        <v>2015</v>
      </c>
      <c r="N39" s="0" t="s">
        <v>1003</v>
      </c>
      <c r="O39" s="0" t="s">
        <v>1004</v>
      </c>
      <c r="R39" s="0" t="n">
        <v>2022</v>
      </c>
      <c r="S39" s="0" t="s">
        <v>1001</v>
      </c>
    </row>
    <row r="40" customFormat="false" ht="15" hidden="false" customHeight="false" outlineLevel="0" collapsed="false">
      <c r="M40" s="0" t="n">
        <v>2016</v>
      </c>
      <c r="N40" s="0" t="s">
        <v>1005</v>
      </c>
      <c r="O40" s="0" t="s">
        <v>1006</v>
      </c>
      <c r="S40" s="0" t="s">
        <v>1003</v>
      </c>
    </row>
    <row r="41" customFormat="false" ht="15" hidden="false" customHeight="false" outlineLevel="0" collapsed="false">
      <c r="M41" s="0" t="n">
        <v>2017</v>
      </c>
      <c r="N41" s="0" t="s">
        <v>1007</v>
      </c>
      <c r="O41" s="0" t="s">
        <v>1008</v>
      </c>
      <c r="S41" s="0" t="s">
        <v>1005</v>
      </c>
    </row>
    <row r="42" customFormat="false" ht="15" hidden="false" customHeight="false" outlineLevel="0" collapsed="false">
      <c r="M42" s="0" t="n">
        <v>2018</v>
      </c>
      <c r="O42" s="0" t="s">
        <v>1009</v>
      </c>
      <c r="S42" s="0" t="s">
        <v>1007</v>
      </c>
    </row>
    <row r="43" customFormat="false" ht="15" hidden="false" customHeight="false" outlineLevel="0" collapsed="false">
      <c r="M43" s="0" t="n">
        <v>2019</v>
      </c>
      <c r="O43" s="0" t="s">
        <v>1010</v>
      </c>
    </row>
    <row r="44" customFormat="false" ht="15" hidden="false" customHeight="false" outlineLevel="0" collapsed="false">
      <c r="M44" s="0" t="n">
        <v>2020</v>
      </c>
      <c r="O44" s="0" t="s">
        <v>1011</v>
      </c>
    </row>
    <row r="45" customFormat="false" ht="15" hidden="false" customHeight="false" outlineLevel="0" collapsed="false">
      <c r="M45" s="0" t="n">
        <v>2021</v>
      </c>
    </row>
    <row r="52" customFormat="false" ht="15" hidden="false" customHeight="true" outlineLevel="0" collapsed="false">
      <c r="A52" s="84" t="s">
        <v>1012</v>
      </c>
      <c r="C52" s="81"/>
      <c r="D52" s="81"/>
      <c r="F52" s="81" t="s">
        <v>957</v>
      </c>
      <c r="H52" s="81" t="n">
        <v>0.5</v>
      </c>
    </row>
    <row r="53" customFormat="false" ht="26.25" hidden="false" customHeight="false" outlineLevel="0" collapsed="false">
      <c r="A53" s="84" t="s">
        <v>1013</v>
      </c>
      <c r="C53" s="83" t="s">
        <v>962</v>
      </c>
      <c r="D53" s="81" t="s">
        <v>957</v>
      </c>
      <c r="F53" s="83" t="s">
        <v>1014</v>
      </c>
      <c r="H53" s="83" t="n">
        <v>1</v>
      </c>
    </row>
    <row r="54" customFormat="false" ht="39" hidden="false" customHeight="false" outlineLevel="0" collapsed="false">
      <c r="A54" s="84" t="s">
        <v>1015</v>
      </c>
      <c r="C54" s="83" t="s">
        <v>967</v>
      </c>
      <c r="D54" s="83" t="s">
        <v>1014</v>
      </c>
      <c r="F54" s="81" t="s">
        <v>963</v>
      </c>
      <c r="H54" s="83" t="n">
        <v>1.5</v>
      </c>
    </row>
    <row r="55" customFormat="false" ht="26.25" hidden="false" customHeight="false" outlineLevel="0" collapsed="false">
      <c r="A55" s="84" t="s">
        <v>1016</v>
      </c>
      <c r="C55" s="83" t="s">
        <v>972</v>
      </c>
      <c r="D55" s="81" t="s">
        <v>963</v>
      </c>
      <c r="F55" s="81" t="s">
        <v>1017</v>
      </c>
      <c r="H55" s="83" t="n">
        <v>2</v>
      </c>
    </row>
    <row r="56" customFormat="false" ht="15" hidden="false" customHeight="false" outlineLevel="0" collapsed="false">
      <c r="A56" s="84" t="s">
        <v>1018</v>
      </c>
      <c r="C56" s="81"/>
      <c r="D56" s="81" t="s">
        <v>1017</v>
      </c>
      <c r="F56" s="81" t="s">
        <v>1019</v>
      </c>
      <c r="H56" s="81" t="s">
        <v>976</v>
      </c>
    </row>
    <row r="57" customFormat="false" ht="15" hidden="false" customHeight="false" outlineLevel="0" collapsed="false">
      <c r="C57" s="81"/>
      <c r="D57" s="81" t="s">
        <v>1019</v>
      </c>
      <c r="F57" s="81" t="s">
        <v>1020</v>
      </c>
    </row>
    <row r="58" customFormat="false" ht="15" hidden="false" customHeight="false" outlineLevel="0" collapsed="false">
      <c r="C58" s="81"/>
      <c r="D58" s="81" t="s">
        <v>1020</v>
      </c>
      <c r="F58" s="81" t="s">
        <v>1021</v>
      </c>
    </row>
    <row r="59" customFormat="false" ht="15" hidden="false" customHeight="false" outlineLevel="0" collapsed="false">
      <c r="C59" s="81"/>
      <c r="D59" s="81" t="s">
        <v>1021</v>
      </c>
      <c r="F59" s="81" t="s">
        <v>1022</v>
      </c>
    </row>
    <row r="60" customFormat="false" ht="15" hidden="false" customHeight="false" outlineLevel="0" collapsed="false">
      <c r="C60" s="81"/>
      <c r="D60" s="81" t="s">
        <v>1022</v>
      </c>
      <c r="F60" s="81" t="s">
        <v>1023</v>
      </c>
    </row>
    <row r="61" customFormat="false" ht="15" hidden="false" customHeight="false" outlineLevel="0" collapsed="false">
      <c r="C61" s="81"/>
      <c r="D61" s="81" t="s">
        <v>1023</v>
      </c>
      <c r="F61" s="81" t="s">
        <v>1024</v>
      </c>
    </row>
    <row r="62" customFormat="false" ht="15" hidden="false" customHeight="false" outlineLevel="0" collapsed="false">
      <c r="C62" s="81"/>
      <c r="D62" s="81" t="s">
        <v>1024</v>
      </c>
    </row>
    <row r="67" customFormat="false" ht="25.5" hidden="false" customHeight="false" outlineLevel="0" collapsed="false">
      <c r="A67" s="85" t="s">
        <v>1025</v>
      </c>
      <c r="C67" s="85" t="n">
        <v>68</v>
      </c>
      <c r="E67" s="86"/>
      <c r="F67" s="86" t="s">
        <v>1026</v>
      </c>
      <c r="G67" s="87" t="s">
        <v>1027</v>
      </c>
      <c r="R67" s="86" t="s">
        <v>1028</v>
      </c>
    </row>
    <row r="68" customFormat="false" ht="51" hidden="false" customHeight="false" outlineLevel="0" collapsed="false">
      <c r="A68" s="85" t="s">
        <v>1029</v>
      </c>
      <c r="C68" s="85" t="n">
        <v>70</v>
      </c>
      <c r="E68" s="86" t="s">
        <v>962</v>
      </c>
      <c r="F68" s="86" t="s">
        <v>1028</v>
      </c>
      <c r="G68" s="88" t="s">
        <v>1030</v>
      </c>
    </row>
    <row r="69" customFormat="false" ht="51" hidden="false" customHeight="false" outlineLevel="0" collapsed="false">
      <c r="C69" s="85" t="s">
        <v>1007</v>
      </c>
      <c r="E69" s="86" t="s">
        <v>967</v>
      </c>
      <c r="F69" s="86" t="s">
        <v>1031</v>
      </c>
      <c r="G69" s="88" t="s">
        <v>1032</v>
      </c>
      <c r="R69" s="86" t="s">
        <v>1031</v>
      </c>
    </row>
    <row r="70" customFormat="false" ht="63.75" hidden="false" customHeight="false" outlineLevel="0" collapsed="false">
      <c r="E70" s="86" t="s">
        <v>972</v>
      </c>
      <c r="F70" s="86" t="s">
        <v>1033</v>
      </c>
      <c r="G70" s="88" t="s">
        <v>1034</v>
      </c>
    </row>
    <row r="71" customFormat="false" ht="51" hidden="false" customHeight="false" outlineLevel="0" collapsed="false">
      <c r="E71" s="85"/>
      <c r="F71" s="86" t="s">
        <v>1035</v>
      </c>
      <c r="G71" s="87" t="s">
        <v>1036</v>
      </c>
      <c r="R71" s="86" t="s">
        <v>1033</v>
      </c>
    </row>
    <row r="72" customFormat="false" ht="15" hidden="false" customHeight="false" outlineLevel="0" collapsed="false">
      <c r="E72" s="85"/>
      <c r="F72" s="89"/>
      <c r="G72" s="87" t="s">
        <v>1037</v>
      </c>
    </row>
    <row r="73" customFormat="false" ht="51" hidden="false" customHeight="false" outlineLevel="0" collapsed="false">
      <c r="E73" s="85"/>
      <c r="F73" s="85"/>
      <c r="G73" s="87" t="s">
        <v>1038</v>
      </c>
      <c r="R73" s="86" t="s">
        <v>1035</v>
      </c>
    </row>
    <row r="74" customFormat="false" ht="15" hidden="false" customHeight="false" outlineLevel="0" collapsed="false">
      <c r="E74" s="85"/>
      <c r="F74" s="85"/>
      <c r="G74" s="87" t="s">
        <v>1039</v>
      </c>
    </row>
    <row r="75" customFormat="false" ht="15" hidden="false" customHeight="false" outlineLevel="0" collapsed="false">
      <c r="E75" s="85"/>
      <c r="F75" s="85"/>
      <c r="G75" s="87" t="s">
        <v>1040</v>
      </c>
    </row>
    <row r="76" customFormat="false" ht="15" hidden="false" customHeight="false" outlineLevel="0" collapsed="false">
      <c r="E76" s="85"/>
      <c r="F76" s="85"/>
      <c r="G76" s="87" t="s">
        <v>1041</v>
      </c>
    </row>
    <row r="77" customFormat="false" ht="15" hidden="false" customHeight="false" outlineLevel="0" collapsed="false">
      <c r="E77" s="85"/>
      <c r="F77" s="85"/>
      <c r="G77" s="87" t="s">
        <v>1042</v>
      </c>
    </row>
    <row r="78" customFormat="false" ht="15" hidden="false" customHeight="false" outlineLevel="0" collapsed="false">
      <c r="E78" s="85"/>
      <c r="F78" s="85"/>
      <c r="G78" s="87" t="s">
        <v>1043</v>
      </c>
    </row>
    <row r="79" customFormat="false" ht="15" hidden="false" customHeight="false" outlineLevel="0" collapsed="false">
      <c r="E79" s="85"/>
      <c r="F79" s="85"/>
      <c r="G79" s="87" t="s">
        <v>1044</v>
      </c>
    </row>
    <row r="80" customFormat="false" ht="15" hidden="false" customHeight="false" outlineLevel="0" collapsed="false">
      <c r="E80" s="85"/>
      <c r="F80" s="85"/>
      <c r="G80" s="87" t="s">
        <v>1045</v>
      </c>
    </row>
    <row r="81" customFormat="false" ht="15" hidden="false" customHeight="false" outlineLevel="0" collapsed="false">
      <c r="E81" s="85"/>
      <c r="F81" s="85"/>
      <c r="G81" s="87" t="s">
        <v>1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hrono</dc:creator>
  <dc:description/>
  <dc:language>en-US</dc:language>
  <cp:lastModifiedBy>admin</cp:lastModifiedBy>
  <cp:lastPrinted>2022-11-08T05:50:31Z</cp:lastPrinted>
  <dcterms:modified xsi:type="dcterms:W3CDTF">2024-06-08T05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